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true" localSheetId="1" name="_xlnm._FilterDatabase" vbProcedure="false">Foglio1!$D$1:$D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087">
  <si>
    <t xml:space="preserve">FIDAL - Federazione Italiana di Atletica Leggera</t>
  </si>
  <si>
    <t xml:space="preserve">Corsa Campestre - Bologna Cross</t>
  </si>
  <si>
    <t xml:space="preserve">Quinta Prova</t>
  </si>
  <si>
    <t xml:space="preserve">Organizzazione: Celtic Druid Castenaso  </t>
  </si>
  <si>
    <t xml:space="preserve">Castenaso, 01 novembre 2006</t>
  </si>
  <si>
    <t xml:space="preserve">Partecipanti 427</t>
  </si>
  <si>
    <t xml:space="preserve">Giovanile 128</t>
  </si>
  <si>
    <t xml:space="preserve">Esordienti Maschi (1995-1997) - Cross 0,8Km</t>
  </si>
  <si>
    <t xml:space="preserve">Cognome</t>
  </si>
  <si>
    <t xml:space="preserve">Nome</t>
  </si>
  <si>
    <t xml:space="preserve">Anno</t>
  </si>
  <si>
    <t xml:space="preserve">Società</t>
  </si>
  <si>
    <t xml:space="preserve">Tempo</t>
  </si>
  <si>
    <t xml:space="preserve">Punti</t>
  </si>
  <si>
    <t xml:space="preserve">Malpighi</t>
  </si>
  <si>
    <t xml:space="preserve">Luca</t>
  </si>
  <si>
    <t xml:space="preserve">Victoria S. Agata</t>
  </si>
  <si>
    <t xml:space="preserve">2' 54" 2</t>
  </si>
  <si>
    <t xml:space="preserve">Ceccarini</t>
  </si>
  <si>
    <t xml:space="preserve">Marco</t>
  </si>
  <si>
    <t xml:space="preserve">Gabbi</t>
  </si>
  <si>
    <t xml:space="preserve">2' 56" 9</t>
  </si>
  <si>
    <t xml:space="preserve">Taormina</t>
  </si>
  <si>
    <t xml:space="preserve">Celtic Druid Castenaso</t>
  </si>
  <si>
    <t xml:space="preserve">2' 58" 7</t>
  </si>
  <si>
    <t xml:space="preserve">Dardi</t>
  </si>
  <si>
    <t xml:space="preserve">Andrea</t>
  </si>
  <si>
    <t xml:space="preserve">atl Vallesamoggia</t>
  </si>
  <si>
    <t xml:space="preserve">3' 01" 6</t>
  </si>
  <si>
    <t xml:space="preserve">Dottori</t>
  </si>
  <si>
    <t xml:space="preserve">Francesco</t>
  </si>
  <si>
    <t xml:space="preserve">atl Imola</t>
  </si>
  <si>
    <t xml:space="preserve">3' 03" 4</t>
  </si>
  <si>
    <t xml:space="preserve">Guida</t>
  </si>
  <si>
    <t xml:space="preserve">Lorenzo</t>
  </si>
  <si>
    <t xml:space="preserve">F. Francia</t>
  </si>
  <si>
    <t xml:space="preserve">3' 11" 5</t>
  </si>
  <si>
    <t xml:space="preserve">Caffagna</t>
  </si>
  <si>
    <t xml:space="preserve">Davide</t>
  </si>
  <si>
    <t xml:space="preserve">3' 12" 2</t>
  </si>
  <si>
    <t xml:space="preserve">Reatti</t>
  </si>
  <si>
    <t xml:space="preserve">Giacomo</t>
  </si>
  <si>
    <t xml:space="preserve">3' 13" 9</t>
  </si>
  <si>
    <t xml:space="preserve">Martelli</t>
  </si>
  <si>
    <t xml:space="preserve">3' 15" 6</t>
  </si>
  <si>
    <t xml:space="preserve">Mazzoleni</t>
  </si>
  <si>
    <t xml:space="preserve">Marcello</t>
  </si>
  <si>
    <t xml:space="preserve">3' 18" 3</t>
  </si>
  <si>
    <t xml:space="preserve">Lelli</t>
  </si>
  <si>
    <t xml:space="preserve">Matteo</t>
  </si>
  <si>
    <t xml:space="preserve">3' 21" 6</t>
  </si>
  <si>
    <t xml:space="preserve">Rapparini</t>
  </si>
  <si>
    <t xml:space="preserve">Riccardo</t>
  </si>
  <si>
    <t xml:space="preserve">3' 25" 0</t>
  </si>
  <si>
    <t xml:space="preserve">Hajar</t>
  </si>
  <si>
    <t xml:space="preserve">Mouad</t>
  </si>
  <si>
    <t xml:space="preserve">atl Blizzard</t>
  </si>
  <si>
    <t xml:space="preserve">3' 26" 1</t>
  </si>
  <si>
    <t xml:space="preserve">Sarti</t>
  </si>
  <si>
    <t xml:space="preserve">3' 26" 9</t>
  </si>
  <si>
    <t xml:space="preserve">Fontana</t>
  </si>
  <si>
    <t xml:space="preserve">atl Lolli</t>
  </si>
  <si>
    <t xml:space="preserve">3' 28" 5</t>
  </si>
  <si>
    <t xml:space="preserve">Nalli</t>
  </si>
  <si>
    <t xml:space="preserve">Michele</t>
  </si>
  <si>
    <t xml:space="preserve">3' 34" 0</t>
  </si>
  <si>
    <t xml:space="preserve">Onofri</t>
  </si>
  <si>
    <t xml:space="preserve">Sebastian</t>
  </si>
  <si>
    <t xml:space="preserve">3' 37" 5</t>
  </si>
  <si>
    <t xml:space="preserve">Carroli</t>
  </si>
  <si>
    <t xml:space="preserve">Federico</t>
  </si>
  <si>
    <t xml:space="preserve">3' 44" 2</t>
  </si>
  <si>
    <t xml:space="preserve">De Martino</t>
  </si>
  <si>
    <t xml:space="preserve">Antonj</t>
  </si>
  <si>
    <t xml:space="preserve">3' 45" 0</t>
  </si>
  <si>
    <t xml:space="preserve">Cavazzini</t>
  </si>
  <si>
    <t xml:space="preserve">Iacopo</t>
  </si>
  <si>
    <t xml:space="preserve">3' 55" 9</t>
  </si>
  <si>
    <t xml:space="preserve">Perrone</t>
  </si>
  <si>
    <t xml:space="preserve">Tommaso</t>
  </si>
  <si>
    <t xml:space="preserve">csi Sasso Marconi</t>
  </si>
  <si>
    <t xml:space="preserve">4' 01" 5</t>
  </si>
  <si>
    <t xml:space="preserve">Fuori classifica causa età:</t>
  </si>
  <si>
    <t xml:space="preserve">Labidi</t>
  </si>
  <si>
    <t xml:space="preserve">Rajane</t>
  </si>
  <si>
    <t xml:space="preserve">3' 57" 5</t>
  </si>
  <si>
    <t xml:space="preserve">Gabriele</t>
  </si>
  <si>
    <t xml:space="preserve">4' 37" 0</t>
  </si>
  <si>
    <t xml:space="preserve">Esordienti Femmine (1995-1997) - Cross 0,8Km</t>
  </si>
  <si>
    <t xml:space="preserve">Zambelli</t>
  </si>
  <si>
    <t xml:space="preserve">Alice</t>
  </si>
  <si>
    <t xml:space="preserve">2' 52" 3</t>
  </si>
  <si>
    <t xml:space="preserve">Villanova</t>
  </si>
  <si>
    <t xml:space="preserve">M. Lucia</t>
  </si>
  <si>
    <t xml:space="preserve">ATL Zola</t>
  </si>
  <si>
    <t xml:space="preserve">2' 52" 9</t>
  </si>
  <si>
    <t xml:space="preserve">Olivari</t>
  </si>
  <si>
    <t xml:space="preserve">Nicole</t>
  </si>
  <si>
    <t xml:space="preserve">Olimpia Gaggio</t>
  </si>
  <si>
    <t xml:space="preserve">2' 58" 2</t>
  </si>
  <si>
    <t xml:space="preserve">Quaglieri</t>
  </si>
  <si>
    <t xml:space="preserve">Lucia</t>
  </si>
  <si>
    <t xml:space="preserve">3' 01" 2</t>
  </si>
  <si>
    <t xml:space="preserve">Scaramelli</t>
  </si>
  <si>
    <t xml:space="preserve">Laura</t>
  </si>
  <si>
    <t xml:space="preserve">3' 05" 7</t>
  </si>
  <si>
    <t xml:space="preserve">Fontanini</t>
  </si>
  <si>
    <t xml:space="preserve">Lisa</t>
  </si>
  <si>
    <t xml:space="preserve">3' 12" 7</t>
  </si>
  <si>
    <t xml:space="preserve">Fabbri</t>
  </si>
  <si>
    <t xml:space="preserve">CSI Sasso</t>
  </si>
  <si>
    <t xml:space="preserve">3' 16" 3</t>
  </si>
  <si>
    <t xml:space="preserve">Tadic</t>
  </si>
  <si>
    <t xml:space="preserve">Nella</t>
  </si>
  <si>
    <t xml:space="preserve">3' 16" 7</t>
  </si>
  <si>
    <t xml:space="preserve">Morini</t>
  </si>
  <si>
    <t xml:space="preserve">SG Persicetana</t>
  </si>
  <si>
    <t xml:space="preserve">3' 20" 9</t>
  </si>
  <si>
    <t xml:space="preserve">Fioretti</t>
  </si>
  <si>
    <t xml:space="preserve">Stefania</t>
  </si>
  <si>
    <t xml:space="preserve">3' 24" 4</t>
  </si>
  <si>
    <t xml:space="preserve">Cristofori</t>
  </si>
  <si>
    <t xml:space="preserve">Micaela Siria</t>
  </si>
  <si>
    <t xml:space="preserve">3' 30" 9</t>
  </si>
  <si>
    <t xml:space="preserve">Maccaferri</t>
  </si>
  <si>
    <t xml:space="preserve">Giulia</t>
  </si>
  <si>
    <t xml:space="preserve">3' 32" 7</t>
  </si>
  <si>
    <t xml:space="preserve">Montanari</t>
  </si>
  <si>
    <t xml:space="preserve">3' 35" 9</t>
  </si>
  <si>
    <t xml:space="preserve">Borella</t>
  </si>
  <si>
    <t xml:space="preserve">Chiara</t>
  </si>
  <si>
    <t xml:space="preserve">3' 38" 6</t>
  </si>
  <si>
    <t xml:space="preserve">Nanni</t>
  </si>
  <si>
    <t xml:space="preserve">3' 40" 5</t>
  </si>
  <si>
    <t xml:space="preserve">Contri</t>
  </si>
  <si>
    <t xml:space="preserve">Alicia</t>
  </si>
  <si>
    <t xml:space="preserve">F Francia</t>
  </si>
  <si>
    <t xml:space="preserve">3' 41" 7</t>
  </si>
  <si>
    <t xml:space="preserve">Maraghini</t>
  </si>
  <si>
    <t xml:space="preserve">3' 45" 8</t>
  </si>
  <si>
    <t xml:space="preserve">Tugnoli</t>
  </si>
  <si>
    <t xml:space="preserve">Martina</t>
  </si>
  <si>
    <t xml:space="preserve">3' 47" 6</t>
  </si>
  <si>
    <t xml:space="preserve">Contini</t>
  </si>
  <si>
    <t xml:space="preserve">Alessia</t>
  </si>
  <si>
    <t xml:space="preserve">3' 56" 4</t>
  </si>
  <si>
    <t xml:space="preserve">Abella</t>
  </si>
  <si>
    <t xml:space="preserve">4' 20" 5</t>
  </si>
  <si>
    <t xml:space="preserve">Jihane</t>
  </si>
  <si>
    <t xml:space="preserve">4' 30" 4</t>
  </si>
  <si>
    <t xml:space="preserve">Giurato</t>
  </si>
  <si>
    <t xml:space="preserve">4' 31" 5</t>
  </si>
  <si>
    <t xml:space="preserve">Gardenghi</t>
  </si>
  <si>
    <t xml:space="preserve">Tinca</t>
  </si>
  <si>
    <t xml:space="preserve">3' 35" 2</t>
  </si>
  <si>
    <t xml:space="preserve">Moser</t>
  </si>
  <si>
    <t xml:space="preserve">Elisa</t>
  </si>
  <si>
    <t xml:space="preserve">3' 38" 1</t>
  </si>
  <si>
    <t xml:space="preserve">Bavieri</t>
  </si>
  <si>
    <t xml:space="preserve">Serena</t>
  </si>
  <si>
    <t xml:space="preserve">3' 39" 5</t>
  </si>
  <si>
    <t xml:space="preserve">Vella</t>
  </si>
  <si>
    <t xml:space="preserve">Eleonora</t>
  </si>
  <si>
    <t xml:space="preserve">3' 52" 6</t>
  </si>
  <si>
    <t xml:space="preserve">Ragazzi Femmine (1993-1994) - Cross 0,8Km</t>
  </si>
  <si>
    <t xml:space="preserve">Baroni</t>
  </si>
  <si>
    <t xml:space="preserve">Benedetta</t>
  </si>
  <si>
    <t xml:space="preserve">2' 55" 5</t>
  </si>
  <si>
    <t xml:space="preserve">Monica</t>
  </si>
  <si>
    <t xml:space="preserve">2' 56" 0</t>
  </si>
  <si>
    <t xml:space="preserve">2' 59" 7</t>
  </si>
  <si>
    <t xml:space="preserve">Tinarelli</t>
  </si>
  <si>
    <t xml:space="preserve">atl Zola</t>
  </si>
  <si>
    <t xml:space="preserve">3' 02" 0</t>
  </si>
  <si>
    <t xml:space="preserve">Borra</t>
  </si>
  <si>
    <t xml:space="preserve">Francesca</t>
  </si>
  <si>
    <t xml:space="preserve">3' 02" 6</t>
  </si>
  <si>
    <t xml:space="preserve">Magnaterra</t>
  </si>
  <si>
    <t xml:space="preserve">Elisabetta</t>
  </si>
  <si>
    <t xml:space="preserve">Aquadela </t>
  </si>
  <si>
    <t xml:space="preserve">3' 04" 4</t>
  </si>
  <si>
    <t xml:space="preserve">Righi</t>
  </si>
  <si>
    <t xml:space="preserve">Sara</t>
  </si>
  <si>
    <t xml:space="preserve">3' 13" 3</t>
  </si>
  <si>
    <t xml:space="preserve">Degliesposti</t>
  </si>
  <si>
    <t xml:space="preserve">3' 14" 6</t>
  </si>
  <si>
    <t xml:space="preserve">Tosi</t>
  </si>
  <si>
    <t xml:space="preserve">Berenice</t>
  </si>
  <si>
    <t xml:space="preserve">3' 17" 4</t>
  </si>
  <si>
    <t xml:space="preserve">Marchesini</t>
  </si>
  <si>
    <t xml:space="preserve">3' 22" 9</t>
  </si>
  <si>
    <t xml:space="preserve">Malaguti</t>
  </si>
  <si>
    <t xml:space="preserve">Beatrice</t>
  </si>
  <si>
    <t xml:space="preserve">3' 23" 7</t>
  </si>
  <si>
    <t xml:space="preserve">Lorenzini</t>
  </si>
  <si>
    <t xml:space="preserve">3' 25" 7</t>
  </si>
  <si>
    <t xml:space="preserve">Forni</t>
  </si>
  <si>
    <t xml:space="preserve">Denise</t>
  </si>
  <si>
    <t xml:space="preserve">3' 30" 2</t>
  </si>
  <si>
    <t xml:space="preserve">Fogli</t>
  </si>
  <si>
    <t xml:space="preserve">Camilla</t>
  </si>
  <si>
    <t xml:space="preserve">pol. Pontelungo</t>
  </si>
  <si>
    <t xml:space="preserve">3' 32" 0</t>
  </si>
  <si>
    <t xml:space="preserve">Gavanelli</t>
  </si>
  <si>
    <t xml:space="preserve">3' 33" 5</t>
  </si>
  <si>
    <t xml:space="preserve">Zucchini</t>
  </si>
  <si>
    <t xml:space="preserve">Valentina</t>
  </si>
  <si>
    <t xml:space="preserve">3' 34" 6</t>
  </si>
  <si>
    <t xml:space="preserve">3' 36" 7</t>
  </si>
  <si>
    <t xml:space="preserve">Parrotta</t>
  </si>
  <si>
    <t xml:space="preserve">Ida</t>
  </si>
  <si>
    <t xml:space="preserve">3' 43" 0</t>
  </si>
  <si>
    <t xml:space="preserve">Ginosa</t>
  </si>
  <si>
    <t xml:space="preserve">3' 46" 5</t>
  </si>
  <si>
    <t xml:space="preserve">Albanese</t>
  </si>
  <si>
    <t xml:space="preserve">Caterina</t>
  </si>
  <si>
    <t xml:space="preserve">3' 53" 6</t>
  </si>
  <si>
    <t xml:space="preserve">Vanessa</t>
  </si>
  <si>
    <t xml:space="preserve">3' 54" 7</t>
  </si>
  <si>
    <t xml:space="preserve">Debora</t>
  </si>
  <si>
    <t xml:space="preserve">3' 56" 9</t>
  </si>
  <si>
    <t xml:space="preserve">Ragazzi Maschi (1993-1994) - Cross 1,6Km</t>
  </si>
  <si>
    <t xml:space="preserve">Piccinini</t>
  </si>
  <si>
    <t xml:space="preserve">5' 57" 0</t>
  </si>
  <si>
    <t xml:space="preserve">Ragazzi</t>
  </si>
  <si>
    <t xml:space="preserve">Daniele</t>
  </si>
  <si>
    <t xml:space="preserve">A.S.Francesco Francia</t>
  </si>
  <si>
    <t xml:space="preserve">5' 59" 6</t>
  </si>
  <si>
    <t xml:space="preserve">Rubini</t>
  </si>
  <si>
    <t xml:space="preserve">Gregorio</t>
  </si>
  <si>
    <t xml:space="preserve">Victoria S.Agata</t>
  </si>
  <si>
    <t xml:space="preserve">6' 00" 7</t>
  </si>
  <si>
    <t xml:space="preserve">Favaron</t>
  </si>
  <si>
    <t xml:space="preserve">Filippo</t>
  </si>
  <si>
    <t xml:space="preserve">6' 10" 6</t>
  </si>
  <si>
    <t xml:space="preserve">Pallotta</t>
  </si>
  <si>
    <t xml:space="preserve">6' 11" 7</t>
  </si>
  <si>
    <t xml:space="preserve">6' 14" 8</t>
  </si>
  <si>
    <t xml:space="preserve">Zenelli</t>
  </si>
  <si>
    <t xml:space="preserve">Klevis</t>
  </si>
  <si>
    <t xml:space="preserve">6' 16" 3</t>
  </si>
  <si>
    <t xml:space="preserve">Cavicchioli</t>
  </si>
  <si>
    <t xml:space="preserve">s.g.Persicetana</t>
  </si>
  <si>
    <t xml:space="preserve">6' 18" 7</t>
  </si>
  <si>
    <t xml:space="preserve">Diegoli</t>
  </si>
  <si>
    <t xml:space="preserve">Leonardo</t>
  </si>
  <si>
    <t xml:space="preserve">6' 24" 1</t>
  </si>
  <si>
    <t xml:space="preserve">Generali</t>
  </si>
  <si>
    <t xml:space="preserve">Emanuele</t>
  </si>
  <si>
    <t xml:space="preserve">6' 29" 2</t>
  </si>
  <si>
    <t xml:space="preserve">Justyn</t>
  </si>
  <si>
    <t xml:space="preserve">Adrian</t>
  </si>
  <si>
    <t xml:space="preserve">6' 37" 6</t>
  </si>
  <si>
    <t xml:space="preserve">Bersani</t>
  </si>
  <si>
    <t xml:space="preserve">6' 45" 5</t>
  </si>
  <si>
    <t xml:space="preserve">Saccozzi</t>
  </si>
  <si>
    <t xml:space="preserve">Agostino</t>
  </si>
  <si>
    <t xml:space="preserve">6' 49" 2</t>
  </si>
  <si>
    <t xml:space="preserve">Donato</t>
  </si>
  <si>
    <t xml:space="preserve">7' 09" 9</t>
  </si>
  <si>
    <t xml:space="preserve">Trentinella</t>
  </si>
  <si>
    <t xml:space="preserve">Simone</t>
  </si>
  <si>
    <t xml:space="preserve">7' 29" 8</t>
  </si>
  <si>
    <t xml:space="preserve">Paretti</t>
  </si>
  <si>
    <t xml:space="preserve">7' 57" 0</t>
  </si>
  <si>
    <t xml:space="preserve">Caravita</t>
  </si>
  <si>
    <t xml:space="preserve">8' 01" 2</t>
  </si>
  <si>
    <t xml:space="preserve">Cadetti Maschi (1991-1992) - Cross 2,4Km</t>
  </si>
  <si>
    <t xml:space="preserve">Riponi</t>
  </si>
  <si>
    <t xml:space="preserve">7' 48" 4</t>
  </si>
  <si>
    <t xml:space="preserve">Fulvio</t>
  </si>
  <si>
    <t xml:space="preserve">Pol.Zola Atletica</t>
  </si>
  <si>
    <t xml:space="preserve">7' 54" 7</t>
  </si>
  <si>
    <t xml:space="preserve">Buscaroli</t>
  </si>
  <si>
    <t xml:space="preserve">8' 04" 8</t>
  </si>
  <si>
    <t xml:space="preserve">Victoria S Agata</t>
  </si>
  <si>
    <t xml:space="preserve">8' 22" 1</t>
  </si>
  <si>
    <t xml:space="preserve">Zanetti</t>
  </si>
  <si>
    <t xml:space="preserve">8' 37" 3</t>
  </si>
  <si>
    <t xml:space="preserve">Guizzardi</t>
  </si>
  <si>
    <t xml:space="preserve">csi Sasso</t>
  </si>
  <si>
    <t xml:space="preserve">8' 52" 5</t>
  </si>
  <si>
    <t xml:space="preserve">Girlando</t>
  </si>
  <si>
    <t xml:space="preserve">8' 56" 5</t>
  </si>
  <si>
    <t xml:space="preserve">Gandolfi</t>
  </si>
  <si>
    <t xml:space="preserve">8' 59" 6</t>
  </si>
  <si>
    <t xml:space="preserve">Luccarini</t>
  </si>
  <si>
    <t xml:space="preserve">Mattia</t>
  </si>
  <si>
    <t xml:space="preserve">9' 01" 9</t>
  </si>
  <si>
    <t xml:space="preserve">Vecchi</t>
  </si>
  <si>
    <t xml:space="preserve">Jacopo</t>
  </si>
  <si>
    <t xml:space="preserve">atl Calderara</t>
  </si>
  <si>
    <t xml:space="preserve">9' 08" 6</t>
  </si>
  <si>
    <t xml:space="preserve">Vivarelli</t>
  </si>
  <si>
    <t xml:space="preserve">Emilio</t>
  </si>
  <si>
    <t xml:space="preserve">9' 17" 3</t>
  </si>
  <si>
    <t xml:space="preserve">Obihele</t>
  </si>
  <si>
    <t xml:space="preserve">Theopailus</t>
  </si>
  <si>
    <t xml:space="preserve">9' 29" 0</t>
  </si>
  <si>
    <t xml:space="preserve">Nadalini</t>
  </si>
  <si>
    <t xml:space="preserve">Edoardo</t>
  </si>
  <si>
    <t xml:space="preserve">9' 30" 1</t>
  </si>
  <si>
    <t xml:space="preserve">Nanetti</t>
  </si>
  <si>
    <t xml:space="preserve">9' 33" 8</t>
  </si>
  <si>
    <t xml:space="preserve">Collina</t>
  </si>
  <si>
    <t xml:space="preserve">Sergio</t>
  </si>
  <si>
    <t xml:space="preserve">10' 22" 3</t>
  </si>
  <si>
    <t xml:space="preserve">Cadetti Femmine (1991-1992) - Cross 1,6Km</t>
  </si>
  <si>
    <t xml:space="preserve">Giada</t>
  </si>
  <si>
    <t xml:space="preserve">5' 57" 6</t>
  </si>
  <si>
    <t xml:space="preserve">Rita</t>
  </si>
  <si>
    <t xml:space="preserve">6' 13" 7</t>
  </si>
  <si>
    <t xml:space="preserve">Silvia</t>
  </si>
  <si>
    <t xml:space="preserve">6' 17" 0</t>
  </si>
  <si>
    <t xml:space="preserve">Irene</t>
  </si>
  <si>
    <t xml:space="preserve">6' 19" 8</t>
  </si>
  <si>
    <t xml:space="preserve">Marchesi</t>
  </si>
  <si>
    <t xml:space="preserve">Erica</t>
  </si>
  <si>
    <t xml:space="preserve">6' 21" 3</t>
  </si>
  <si>
    <t xml:space="preserve">Guidi</t>
  </si>
  <si>
    <t xml:space="preserve">6' 25" 2</t>
  </si>
  <si>
    <t xml:space="preserve">Akentour</t>
  </si>
  <si>
    <t xml:space="preserve">Ijsou</t>
  </si>
  <si>
    <t xml:space="preserve">6' 50" 1</t>
  </si>
  <si>
    <t xml:space="preserve">7' 15" 7</t>
  </si>
  <si>
    <t xml:space="preserve">Vallese</t>
  </si>
  <si>
    <t xml:space="preserve">7' 41" 4</t>
  </si>
  <si>
    <t xml:space="preserve">Nerozzi</t>
  </si>
  <si>
    <t xml:space="preserve"> ATL Lolli</t>
  </si>
  <si>
    <t xml:space="preserve">7' 50" 9</t>
  </si>
  <si>
    <t xml:space="preserve">Elena</t>
  </si>
  <si>
    <t xml:space="preserve">8' 41" 3</t>
  </si>
  <si>
    <t xml:space="preserve">Allievi Maschi (1989-1990) - Cross 3Km</t>
  </si>
  <si>
    <t xml:space="preserve">Manservisi</t>
  </si>
  <si>
    <t xml:space="preserve">9' 54" 5</t>
  </si>
  <si>
    <t xml:space="preserve">Tinti</t>
  </si>
  <si>
    <t xml:space="preserve">10' 20" 5</t>
  </si>
  <si>
    <t xml:space="preserve">Vignoli</t>
  </si>
  <si>
    <t xml:space="preserve">Acquadela</t>
  </si>
  <si>
    <t xml:space="preserve">10' 20" 8</t>
  </si>
  <si>
    <t xml:space="preserve">Montoleone</t>
  </si>
  <si>
    <t xml:space="preserve">11' 10" 2</t>
  </si>
  <si>
    <t xml:space="preserve">Caradossi</t>
  </si>
  <si>
    <t xml:space="preserve">Samuele</t>
  </si>
  <si>
    <t xml:space="preserve">11' 10" 8</t>
  </si>
  <si>
    <t xml:space="preserve">Sirgiovanni</t>
  </si>
  <si>
    <t xml:space="preserve">11' 52" 2</t>
  </si>
  <si>
    <t xml:space="preserve">Gamberini</t>
  </si>
  <si>
    <t xml:space="preserve">11' 58" 8</t>
  </si>
  <si>
    <t xml:space="preserve">Zaniboni</t>
  </si>
  <si>
    <t xml:space="preserve">12' 14" 3</t>
  </si>
  <si>
    <t xml:space="preserve">Rinaldi</t>
  </si>
  <si>
    <t xml:space="preserve">13' 00" 3</t>
  </si>
  <si>
    <t xml:space="preserve">Venturini</t>
  </si>
  <si>
    <t xml:space="preserve">ATL Lolli</t>
  </si>
  <si>
    <t xml:space="preserve">13' 19" 0</t>
  </si>
  <si>
    <t xml:space="preserve">Allievi Femmine (1989-1990) - Cross 2,4 Km</t>
  </si>
  <si>
    <t xml:space="preserve">Margherita</t>
  </si>
  <si>
    <t xml:space="preserve">9' 22" 2</t>
  </si>
  <si>
    <t xml:space="preserve">Anna</t>
  </si>
  <si>
    <t xml:space="preserve">Soc.Victoria S.Agata</t>
  </si>
  <si>
    <t xml:space="preserve">10' 01" 4</t>
  </si>
  <si>
    <t xml:space="preserve">Marzolini</t>
  </si>
  <si>
    <t xml:space="preserve">Michela</t>
  </si>
  <si>
    <t xml:space="preserve">Marconi 93</t>
  </si>
  <si>
    <t xml:space="preserve">10' 08" 8</t>
  </si>
  <si>
    <t xml:space="preserve">Junior-Promesse Maschi (1984-1988) - Cross 5,3Km</t>
  </si>
  <si>
    <t xml:space="preserve">Elia</t>
  </si>
  <si>
    <t xml:space="preserve">17' 16" 5</t>
  </si>
  <si>
    <t xml:space="preserve">Baldazzi</t>
  </si>
  <si>
    <t xml:space="preserve">Mirco</t>
  </si>
  <si>
    <t xml:space="preserve">17' 48" 2</t>
  </si>
  <si>
    <t xml:space="preserve">Fabio</t>
  </si>
  <si>
    <t xml:space="preserve">17' 51" 3</t>
  </si>
  <si>
    <t xml:space="preserve">Dall'osso</t>
  </si>
  <si>
    <t xml:space="preserve">Martino</t>
  </si>
  <si>
    <t xml:space="preserve">18' 07" 5</t>
  </si>
  <si>
    <t xml:space="preserve">Montecalvo</t>
  </si>
  <si>
    <t xml:space="preserve">Nicola</t>
  </si>
  <si>
    <t xml:space="preserve">18' 38" 7</t>
  </si>
  <si>
    <t xml:space="preserve">Forgione</t>
  </si>
  <si>
    <t xml:space="preserve">18' 41" 8</t>
  </si>
  <si>
    <t xml:space="preserve">Mariani</t>
  </si>
  <si>
    <t xml:space="preserve">18' 42" 4</t>
  </si>
  <si>
    <t xml:space="preserve">Angelo</t>
  </si>
  <si>
    <t xml:space="preserve">18' 43" 4</t>
  </si>
  <si>
    <t xml:space="preserve">Zamboni</t>
  </si>
  <si>
    <t xml:space="preserve">19' 05" 1</t>
  </si>
  <si>
    <t xml:space="preserve">19' 10" 9</t>
  </si>
  <si>
    <t xml:space="preserve">19' 59" 6</t>
  </si>
  <si>
    <t xml:space="preserve">Carboni</t>
  </si>
  <si>
    <t xml:space="preserve">Armando</t>
  </si>
  <si>
    <t xml:space="preserve">Lumega</t>
  </si>
  <si>
    <t xml:space="preserve">20' 47" 3</t>
  </si>
  <si>
    <t xml:space="preserve">Biagi</t>
  </si>
  <si>
    <t xml:space="preserve">21' 03" 3</t>
  </si>
  <si>
    <t xml:space="preserve">Junior-Promesse Femmine (1984-1988) - Cross 3Km</t>
  </si>
  <si>
    <t xml:space="preserve">Grana</t>
  </si>
  <si>
    <t xml:space="preserve">cus BO</t>
  </si>
  <si>
    <t xml:space="preserve">10' 46" 8</t>
  </si>
  <si>
    <t xml:space="preserve">Vandelli</t>
  </si>
  <si>
    <t xml:space="preserve">13' 03" 2</t>
  </si>
  <si>
    <t xml:space="preserve">Trevisan</t>
  </si>
  <si>
    <t xml:space="preserve">13' 17" 4</t>
  </si>
  <si>
    <t xml:space="preserve">13' 25" 1</t>
  </si>
  <si>
    <t xml:space="preserve">Senior Maschi (≤ 1983) - Cross 5,3Km</t>
  </si>
  <si>
    <t xml:space="preserve">Magagnoli</t>
  </si>
  <si>
    <t xml:space="preserve">Rudy</t>
  </si>
  <si>
    <t xml:space="preserve">Prosport Ferrara</t>
  </si>
  <si>
    <t xml:space="preserve">16' 57" 2</t>
  </si>
  <si>
    <t xml:space="preserve">Grande</t>
  </si>
  <si>
    <t xml:space="preserve">Vincenzo</t>
  </si>
  <si>
    <t xml:space="preserve">Virtus BO</t>
  </si>
  <si>
    <t xml:space="preserve">17' 20" 9</t>
  </si>
  <si>
    <t xml:space="preserve">Zuffa</t>
  </si>
  <si>
    <t xml:space="preserve">17' 23" 7</t>
  </si>
  <si>
    <t xml:space="preserve">Pafumi</t>
  </si>
  <si>
    <t xml:space="preserve">Enrico</t>
  </si>
  <si>
    <t xml:space="preserve">17' 41" 5</t>
  </si>
  <si>
    <t xml:space="preserve">Mantovani</t>
  </si>
  <si>
    <t xml:space="preserve">17' 57" 3</t>
  </si>
  <si>
    <t xml:space="preserve">Diani</t>
  </si>
  <si>
    <t xml:space="preserve">pol Pontelungo</t>
  </si>
  <si>
    <t xml:space="preserve">18' 13" 3</t>
  </si>
  <si>
    <t xml:space="preserve">Lambertini</t>
  </si>
  <si>
    <t xml:space="preserve">Iuri</t>
  </si>
  <si>
    <t xml:space="preserve">Sanrafel</t>
  </si>
  <si>
    <t xml:space="preserve">18' 15" 0</t>
  </si>
  <si>
    <t xml:space="preserve">Degli Esposti</t>
  </si>
  <si>
    <t xml:space="preserve">18' 19" 0</t>
  </si>
  <si>
    <t xml:space="preserve">Di Noia</t>
  </si>
  <si>
    <t xml:space="preserve">Ernesto</t>
  </si>
  <si>
    <t xml:space="preserve">Ghinelli</t>
  </si>
  <si>
    <t xml:space="preserve">18' 22" 2</t>
  </si>
  <si>
    <t xml:space="preserve">Dall'olio</t>
  </si>
  <si>
    <t xml:space="preserve">Christian</t>
  </si>
  <si>
    <t xml:space="preserve">18' 26" 8</t>
  </si>
  <si>
    <t xml:space="preserve">Osalpi </t>
  </si>
  <si>
    <t xml:space="preserve">Augusto</t>
  </si>
  <si>
    <t xml:space="preserve">18' 30" 0</t>
  </si>
  <si>
    <t xml:space="preserve">Alex</t>
  </si>
  <si>
    <t xml:space="preserve">G.S, Gabbi</t>
  </si>
  <si>
    <t xml:space="preserve">18' 39" 6</t>
  </si>
  <si>
    <t xml:space="preserve">Peluso</t>
  </si>
  <si>
    <t xml:space="preserve">18' 45" 6</t>
  </si>
  <si>
    <t xml:space="preserve">18' 53" 1</t>
  </si>
  <si>
    <t xml:space="preserve">Cavina</t>
  </si>
  <si>
    <t xml:space="preserve">Giovanni</t>
  </si>
  <si>
    <t xml:space="preserve">19' 15" 2</t>
  </si>
  <si>
    <t xml:space="preserve">Manfrini</t>
  </si>
  <si>
    <t xml:space="preserve">Luigi</t>
  </si>
  <si>
    <t xml:space="preserve">19' 18" 1</t>
  </si>
  <si>
    <t xml:space="preserve">Cavara</t>
  </si>
  <si>
    <t xml:space="preserve">Massimiliano</t>
  </si>
  <si>
    <t xml:space="preserve">?</t>
  </si>
  <si>
    <t xml:space="preserve">19' 29" 3</t>
  </si>
  <si>
    <t xml:space="preserve">Sandri</t>
  </si>
  <si>
    <t xml:space="preserve">ATC Dozza</t>
  </si>
  <si>
    <t xml:space="preserve">19' 34" 2</t>
  </si>
  <si>
    <t xml:space="preserve">Giordani</t>
  </si>
  <si>
    <t xml:space="preserve">Alessio</t>
  </si>
  <si>
    <t xml:space="preserve">Gnarro Jet Mattei</t>
  </si>
  <si>
    <t xml:space="preserve">20' 00" 4</t>
  </si>
  <si>
    <t xml:space="preserve">Cere'</t>
  </si>
  <si>
    <t xml:space="preserve">Massimo</t>
  </si>
  <si>
    <t xml:space="preserve">20' 04" 4</t>
  </si>
  <si>
    <t xml:space="preserve">Stefano</t>
  </si>
  <si>
    <t xml:space="preserve">20' 11" 4</t>
  </si>
  <si>
    <t xml:space="preserve">Salinas</t>
  </si>
  <si>
    <t xml:space="preserve">Giuseppe</t>
  </si>
  <si>
    <t xml:space="preserve">20' 13" 6</t>
  </si>
  <si>
    <t xml:space="preserve">Genuini</t>
  </si>
  <si>
    <t xml:space="preserve">20' 16" 2</t>
  </si>
  <si>
    <t xml:space="preserve">Tortoreto</t>
  </si>
  <si>
    <t xml:space="preserve">Avis S Lazzaro</t>
  </si>
  <si>
    <t xml:space="preserve">20' 17" 9</t>
  </si>
  <si>
    <t xml:space="preserve">Cavazzoni</t>
  </si>
  <si>
    <t xml:space="preserve">Vallesamoggia</t>
  </si>
  <si>
    <t xml:space="preserve">20' 28" 9</t>
  </si>
  <si>
    <t xml:space="preserve">Colonnello</t>
  </si>
  <si>
    <t xml:space="preserve">20' 52" 2</t>
  </si>
  <si>
    <t xml:space="preserve">Gilli</t>
  </si>
  <si>
    <t xml:space="preserve">Rinaldo</t>
  </si>
  <si>
    <t xml:space="preserve">20' 55" 3</t>
  </si>
  <si>
    <t xml:space="preserve">Rossi</t>
  </si>
  <si>
    <t xml:space="preserve">21' 04" 9</t>
  </si>
  <si>
    <t xml:space="preserve">Chies</t>
  </si>
  <si>
    <t xml:space="preserve">21' 14" 3</t>
  </si>
  <si>
    <t xml:space="preserve">D'errico</t>
  </si>
  <si>
    <t xml:space="preserve">21' 31" 4</t>
  </si>
  <si>
    <t xml:space="preserve">Casali</t>
  </si>
  <si>
    <t xml:space="preserve">Endas Cesena</t>
  </si>
  <si>
    <t xml:space="preserve">21' 31" 7</t>
  </si>
  <si>
    <t xml:space="preserve">Elio</t>
  </si>
  <si>
    <t xml:space="preserve">21' 37" 2</t>
  </si>
  <si>
    <t xml:space="preserve">Paglione</t>
  </si>
  <si>
    <t xml:space="preserve">Enzo</t>
  </si>
  <si>
    <t xml:space="preserve">22' 04" 0</t>
  </si>
  <si>
    <t xml:space="preserve">Gallerani</t>
  </si>
  <si>
    <t xml:space="preserve">22' 10" 4</t>
  </si>
  <si>
    <t xml:space="preserve">Maurizio</t>
  </si>
  <si>
    <t xml:space="preserve">22' 15" 2</t>
  </si>
  <si>
    <t xml:space="preserve">Orsini</t>
  </si>
  <si>
    <t xml:space="preserve">Valmer</t>
  </si>
  <si>
    <t xml:space="preserve">22' 52" 5</t>
  </si>
  <si>
    <t xml:space="preserve">Ventura</t>
  </si>
  <si>
    <t xml:space="preserve">23' 22" 5</t>
  </si>
  <si>
    <t xml:space="preserve">Assirelli</t>
  </si>
  <si>
    <t xml:space="preserve">23' 53" 5</t>
  </si>
  <si>
    <t xml:space="preserve">Trebbi</t>
  </si>
  <si>
    <t xml:space="preserve">Bruno</t>
  </si>
  <si>
    <t xml:space="preserve">24' 43" 7</t>
  </si>
  <si>
    <t xml:space="preserve">Landi</t>
  </si>
  <si>
    <t xml:space="preserve">Alan</t>
  </si>
  <si>
    <t xml:space="preserve">Avis Casalecchio</t>
  </si>
  <si>
    <t xml:space="preserve">25' 03" 2</t>
  </si>
  <si>
    <t xml:space="preserve">Senior Femmine (≤ 1982) - Cross 3Km</t>
  </si>
  <si>
    <t xml:space="preserve">Di Ianni</t>
  </si>
  <si>
    <t xml:space="preserve">Cus Bologna</t>
  </si>
  <si>
    <t xml:space="preserve">11' 13" 4</t>
  </si>
  <si>
    <t xml:space="preserve">Fraire</t>
  </si>
  <si>
    <t xml:space="preserve">11' 20" 5</t>
  </si>
  <si>
    <t xml:space="preserve">Cevenini</t>
  </si>
  <si>
    <t xml:space="preserve">icel Lugo</t>
  </si>
  <si>
    <t xml:space="preserve">11' 53" 5</t>
  </si>
  <si>
    <t xml:space="preserve">Fantini</t>
  </si>
  <si>
    <t xml:space="preserve">12' 22" 0</t>
  </si>
  <si>
    <t xml:space="preserve">12' 26" 4</t>
  </si>
  <si>
    <t xml:space="preserve">Mascagni</t>
  </si>
  <si>
    <t xml:space="preserve">Barbara</t>
  </si>
  <si>
    <t xml:space="preserve">La Lumega</t>
  </si>
  <si>
    <t xml:space="preserve">12' 44" 6</t>
  </si>
  <si>
    <t xml:space="preserve">Manuela</t>
  </si>
  <si>
    <t xml:space="preserve">12' 59" 0</t>
  </si>
  <si>
    <t xml:space="preserve">Mazzoli</t>
  </si>
  <si>
    <t xml:space="preserve">13' 41" 0</t>
  </si>
  <si>
    <t xml:space="preserve">Capelli</t>
  </si>
  <si>
    <t xml:space="preserve">Mirka</t>
  </si>
  <si>
    <t xml:space="preserve">14' 13" 1</t>
  </si>
  <si>
    <t xml:space="preserve">Fabi</t>
  </si>
  <si>
    <t xml:space="preserve">Melissa</t>
  </si>
  <si>
    <t xml:space="preserve">14' 51" 7</t>
  </si>
  <si>
    <t xml:space="preserve">Master Maschi 35 (1967-1971) - Cross 5,3Km</t>
  </si>
  <si>
    <t xml:space="preserve">Trombetti</t>
  </si>
  <si>
    <t xml:space="preserve">17' 13" 6</t>
  </si>
  <si>
    <t xml:space="preserve">Sgatti</t>
  </si>
  <si>
    <t xml:space="preserve">Alessandro</t>
  </si>
  <si>
    <t xml:space="preserve">17' 34" 7</t>
  </si>
  <si>
    <t xml:space="preserve">Cotugno</t>
  </si>
  <si>
    <t xml:space="preserve">Franco</t>
  </si>
  <si>
    <t xml:space="preserve">18' 11" 0</t>
  </si>
  <si>
    <t xml:space="preserve">Fattori</t>
  </si>
  <si>
    <t xml:space="preserve">Saverio</t>
  </si>
  <si>
    <t xml:space="preserve">18' 21" 0</t>
  </si>
  <si>
    <t xml:space="preserve">Cortese</t>
  </si>
  <si>
    <t xml:space="preserve">18' 23" 0</t>
  </si>
  <si>
    <t xml:space="preserve">Venezia</t>
  </si>
  <si>
    <t xml:space="preserve">18' 41" 0</t>
  </si>
  <si>
    <t xml:space="preserve">Cesaroni</t>
  </si>
  <si>
    <t xml:space="preserve">18' 59" 6</t>
  </si>
  <si>
    <t xml:space="preserve">Stefanelli</t>
  </si>
  <si>
    <t xml:space="preserve">19' 22" 2</t>
  </si>
  <si>
    <t xml:space="preserve">Volta </t>
  </si>
  <si>
    <t xml:space="preserve">20' 38" 7</t>
  </si>
  <si>
    <t xml:space="preserve">Buttini</t>
  </si>
  <si>
    <t xml:space="preserve">GS Gabbi</t>
  </si>
  <si>
    <t xml:space="preserve">20' 50" 7</t>
  </si>
  <si>
    <t xml:space="preserve">De Luca</t>
  </si>
  <si>
    <t xml:space="preserve">20' 53" 3</t>
  </si>
  <si>
    <t xml:space="preserve">Malverdi</t>
  </si>
  <si>
    <t xml:space="preserve">Paolo</t>
  </si>
  <si>
    <t xml:space="preserve">Aquadela</t>
  </si>
  <si>
    <t xml:space="preserve">20' 53" 8</t>
  </si>
  <si>
    <t xml:space="preserve">21' 01" 9</t>
  </si>
  <si>
    <t xml:space="preserve">Giordano</t>
  </si>
  <si>
    <t xml:space="preserve">21' 10" 5</t>
  </si>
  <si>
    <t xml:space="preserve">Masoni</t>
  </si>
  <si>
    <t xml:space="preserve">Domenico</t>
  </si>
  <si>
    <t xml:space="preserve">21' 24" 0</t>
  </si>
  <si>
    <t xml:space="preserve">Iatuga</t>
  </si>
  <si>
    <t xml:space="preserve">21' 38" 8</t>
  </si>
  <si>
    <t xml:space="preserve">Galbucci</t>
  </si>
  <si>
    <t xml:space="preserve">21' 53" 1</t>
  </si>
  <si>
    <t xml:space="preserve">Ronchi</t>
  </si>
  <si>
    <t xml:space="preserve">Pierluca</t>
  </si>
  <si>
    <t xml:space="preserve">23' 40" 2</t>
  </si>
  <si>
    <t xml:space="preserve">Sabbiuni</t>
  </si>
  <si>
    <t xml:space="preserve">Claudio</t>
  </si>
  <si>
    <t xml:space="preserve">23' 51" 5</t>
  </si>
  <si>
    <t xml:space="preserve">Tarabusi</t>
  </si>
  <si>
    <t xml:space="preserve">Giuliano</t>
  </si>
  <si>
    <t xml:space="preserve">Bambana Bike</t>
  </si>
  <si>
    <t xml:space="preserve">25' 57" 5</t>
  </si>
  <si>
    <t xml:space="preserve">Master Femmine 35 (1967-1971) - Cross 3KM</t>
  </si>
  <si>
    <t xml:space="preserve">Bonifacia</t>
  </si>
  <si>
    <t xml:space="preserve">Raquel</t>
  </si>
  <si>
    <t xml:space="preserve">Pol.Pontelungo</t>
  </si>
  <si>
    <t xml:space="preserve">11' 26" 7</t>
  </si>
  <si>
    <t xml:space="preserve">Loli Piccolomini</t>
  </si>
  <si>
    <t xml:space="preserve">Luisa</t>
  </si>
  <si>
    <t xml:space="preserve">12' 30" 0</t>
  </si>
  <si>
    <t xml:space="preserve">Master Maschi 40 (1962-1966) - Cross 5,3Km</t>
  </si>
  <si>
    <t xml:space="preserve">Petrolini</t>
  </si>
  <si>
    <t xml:space="preserve">Pier Paolo</t>
  </si>
  <si>
    <t xml:space="preserve">18' 46" 0</t>
  </si>
  <si>
    <t xml:space="preserve">Bonzagni</t>
  </si>
  <si>
    <t xml:space="preserve">Pasta Granarolo</t>
  </si>
  <si>
    <t xml:space="preserve">19' 08" 4</t>
  </si>
  <si>
    <t xml:space="preserve">Scialpi</t>
  </si>
  <si>
    <t xml:space="preserve">19' 09" 9</t>
  </si>
  <si>
    <t xml:space="preserve">Cover Sport</t>
  </si>
  <si>
    <t xml:space="preserve">19' 39" 9</t>
  </si>
  <si>
    <t xml:space="preserve">19' 44" 3</t>
  </si>
  <si>
    <t xml:space="preserve">Tortora</t>
  </si>
  <si>
    <t xml:space="preserve">19' 47" 6</t>
  </si>
  <si>
    <t xml:space="preserve">Poli</t>
  </si>
  <si>
    <t xml:space="preserve">19' 59" 9</t>
  </si>
  <si>
    <t xml:space="preserve">Astolfi</t>
  </si>
  <si>
    <t xml:space="preserve">atl ZOLA</t>
  </si>
  <si>
    <t xml:space="preserve">20' 05" 7</t>
  </si>
  <si>
    <t xml:space="preserve">Balboni</t>
  </si>
  <si>
    <t xml:space="preserve">20' 13" 1</t>
  </si>
  <si>
    <t xml:space="preserve">Bazzani</t>
  </si>
  <si>
    <t xml:space="preserve">20' 15" 1</t>
  </si>
  <si>
    <t xml:space="preserve">Murgia</t>
  </si>
  <si>
    <t xml:space="preserve">Alberto</t>
  </si>
  <si>
    <t xml:space="preserve">atl Melito</t>
  </si>
  <si>
    <t xml:space="preserve">20' 26" 4</t>
  </si>
  <si>
    <t xml:space="preserve">Ferroni</t>
  </si>
  <si>
    <t xml:space="preserve">Roberto</t>
  </si>
  <si>
    <t xml:space="preserve">20' 32" 6</t>
  </si>
  <si>
    <t xml:space="preserve">Landolfo</t>
  </si>
  <si>
    <t xml:space="preserve">20' 59" 4</t>
  </si>
  <si>
    <t xml:space="preserve">21' 04" 2</t>
  </si>
  <si>
    <t xml:space="preserve">Zoni</t>
  </si>
  <si>
    <t xml:space="preserve">21' 12" 3</t>
  </si>
  <si>
    <t xml:space="preserve">Zanelli</t>
  </si>
  <si>
    <t xml:space="preserve">21' 14" 4</t>
  </si>
  <si>
    <t xml:space="preserve">21' 17" 1</t>
  </si>
  <si>
    <t xml:space="preserve">Busi</t>
  </si>
  <si>
    <t xml:space="preserve">I Cagnon</t>
  </si>
  <si>
    <t xml:space="preserve">21' 22" 9</t>
  </si>
  <si>
    <t xml:space="preserve">Pini</t>
  </si>
  <si>
    <t xml:space="preserve">21' 24" 8</t>
  </si>
  <si>
    <t xml:space="preserve">Pantaleo</t>
  </si>
  <si>
    <t xml:space="preserve">21' 26" 5</t>
  </si>
  <si>
    <t xml:space="preserve">Lenzi </t>
  </si>
  <si>
    <t xml:space="preserve">21' 35" 8</t>
  </si>
  <si>
    <t xml:space="preserve">21' 38" 9</t>
  </si>
  <si>
    <t xml:space="preserve">Serrazanetti</t>
  </si>
  <si>
    <t xml:space="preserve">21' 39" 9</t>
  </si>
  <si>
    <t xml:space="preserve">Castelli</t>
  </si>
  <si>
    <t xml:space="preserve">21' 41" 5</t>
  </si>
  <si>
    <t xml:space="preserve">Marzaduri</t>
  </si>
  <si>
    <t xml:space="preserve">21' 50" 9</t>
  </si>
  <si>
    <t xml:space="preserve">Merli</t>
  </si>
  <si>
    <t xml:space="preserve">Emiliano</t>
  </si>
  <si>
    <t xml:space="preserve">22' 17" 8</t>
  </si>
  <si>
    <t xml:space="preserve">Girotti</t>
  </si>
  <si>
    <t xml:space="preserve">22' 29" 3</t>
  </si>
  <si>
    <t xml:space="preserve">Destrieri</t>
  </si>
  <si>
    <t xml:space="preserve">22' 34" 1</t>
  </si>
  <si>
    <t xml:space="preserve">Colti</t>
  </si>
  <si>
    <t xml:space="preserve">22' 37" 4</t>
  </si>
  <si>
    <t xml:space="preserve">Olivi</t>
  </si>
  <si>
    <t xml:space="preserve">Loris</t>
  </si>
  <si>
    <t xml:space="preserve">23' 43"2</t>
  </si>
  <si>
    <t xml:space="preserve">Amatruda</t>
  </si>
  <si>
    <t xml:space="preserve">24' 01" 0</t>
  </si>
  <si>
    <t xml:space="preserve">Benazzi</t>
  </si>
  <si>
    <t xml:space="preserve">24' 30" 9</t>
  </si>
  <si>
    <t xml:space="preserve">24' 48" 3</t>
  </si>
  <si>
    <t xml:space="preserve">Master Femmine 40 (1962-1966) - Cross 3Km</t>
  </si>
  <si>
    <t xml:space="preserve">Fanti</t>
  </si>
  <si>
    <t xml:space="preserve">Claudia</t>
  </si>
  <si>
    <t xml:space="preserve">12' 42" 7</t>
  </si>
  <si>
    <t xml:space="preserve">Grandi</t>
  </si>
  <si>
    <t xml:space="preserve">12' 50" 0</t>
  </si>
  <si>
    <t xml:space="preserve">Morandini</t>
  </si>
  <si>
    <t xml:space="preserve">Ivonne</t>
  </si>
  <si>
    <t xml:space="preserve">13' 30" 9</t>
  </si>
  <si>
    <t xml:space="preserve">Vignudelli</t>
  </si>
  <si>
    <t xml:space="preserve">Daniela</t>
  </si>
  <si>
    <t xml:space="preserve">Monte S.Pietro</t>
  </si>
  <si>
    <t xml:space="preserve">14' 07"</t>
  </si>
  <si>
    <t xml:space="preserve">De Maria</t>
  </si>
  <si>
    <t xml:space="preserve">Alessandra</t>
  </si>
  <si>
    <t xml:space="preserve">15' 08" 9</t>
  </si>
  <si>
    <t xml:space="preserve">Pareschi</t>
  </si>
  <si>
    <t xml:space="preserve">Patrizia</t>
  </si>
  <si>
    <t xml:space="preserve">15' 09" 3</t>
  </si>
  <si>
    <t xml:space="preserve">Dosi</t>
  </si>
  <si>
    <t xml:space="preserve">15' 48" 6</t>
  </si>
  <si>
    <t xml:space="preserve">Master Maschi 45 (1957-1961) -Cross 5,3Km</t>
  </si>
  <si>
    <t xml:space="preserve">Ferendeles</t>
  </si>
  <si>
    <t xml:space="preserve">Fergnani</t>
  </si>
  <si>
    <t xml:space="preserve">18' 49" 0</t>
  </si>
  <si>
    <t xml:space="preserve">Tonelli</t>
  </si>
  <si>
    <t xml:space="preserve">19' 12" 1</t>
  </si>
  <si>
    <t xml:space="preserve">Cesareo</t>
  </si>
  <si>
    <t xml:space="preserve">Memmo</t>
  </si>
  <si>
    <t xml:space="preserve">19' 17" 9</t>
  </si>
  <si>
    <t xml:space="preserve">Nervo</t>
  </si>
  <si>
    <t xml:space="preserve">19' 23" 5</t>
  </si>
  <si>
    <t xml:space="preserve">Corigliano</t>
  </si>
  <si>
    <t xml:space="preserve">Antonio</t>
  </si>
  <si>
    <t xml:space="preserve">19' 38" 3</t>
  </si>
  <si>
    <t xml:space="preserve">Lollini</t>
  </si>
  <si>
    <t xml:space="preserve">Adolfo</t>
  </si>
  <si>
    <t xml:space="preserve">19' 46" 7</t>
  </si>
  <si>
    <t xml:space="preserve">Boschi</t>
  </si>
  <si>
    <t xml:space="preserve">19' 55" 0</t>
  </si>
  <si>
    <t xml:space="preserve">Muratori</t>
  </si>
  <si>
    <t xml:space="preserve">19' 59" 0</t>
  </si>
  <si>
    <t xml:space="preserve">Pedretti</t>
  </si>
  <si>
    <t xml:space="preserve">Ubaldo</t>
  </si>
  <si>
    <t xml:space="preserve">20' 17" 5</t>
  </si>
  <si>
    <t xml:space="preserve">Dondi</t>
  </si>
  <si>
    <t xml:space="preserve">20' 20" 4</t>
  </si>
  <si>
    <t xml:space="preserve">Boaretti</t>
  </si>
  <si>
    <t xml:space="preserve">Sauro</t>
  </si>
  <si>
    <t xml:space="preserve">20' 24" 7</t>
  </si>
  <si>
    <t xml:space="preserve">Apruzzese</t>
  </si>
  <si>
    <t xml:space="preserve">20' 19" 6</t>
  </si>
  <si>
    <t xml:space="preserve">Faraone</t>
  </si>
  <si>
    <t xml:space="preserve">20' 30" 2</t>
  </si>
  <si>
    <t xml:space="preserve">Marchi</t>
  </si>
  <si>
    <t xml:space="preserve">Giancarlo</t>
  </si>
  <si>
    <t xml:space="preserve">20' 35" 2</t>
  </si>
  <si>
    <t xml:space="preserve">Renzo</t>
  </si>
  <si>
    <t xml:space="preserve">20' 37" 1</t>
  </si>
  <si>
    <t xml:space="preserve">Neri</t>
  </si>
  <si>
    <t xml:space="preserve">20' 38" 3</t>
  </si>
  <si>
    <t xml:space="preserve">Ballandi</t>
  </si>
  <si>
    <t xml:space="preserve">20' 39" 1</t>
  </si>
  <si>
    <t xml:space="preserve">Marcheselli</t>
  </si>
  <si>
    <t xml:space="preserve">20' 43" 0</t>
  </si>
  <si>
    <t xml:space="preserve">20' 49" 2</t>
  </si>
  <si>
    <t xml:space="preserve">Querze'</t>
  </si>
  <si>
    <t xml:space="preserve">Giorgio</t>
  </si>
  <si>
    <t xml:space="preserve">21' 03" 0</t>
  </si>
  <si>
    <t xml:space="preserve">Zizza</t>
  </si>
  <si>
    <t xml:space="preserve">Salvatore</t>
  </si>
  <si>
    <t xml:space="preserve">21' 08" 0</t>
  </si>
  <si>
    <t xml:space="preserve">21' 32" 0</t>
  </si>
  <si>
    <t xml:space="preserve">Zagnoni</t>
  </si>
  <si>
    <t xml:space="preserve">21' 44" 7</t>
  </si>
  <si>
    <t xml:space="preserve">Soldati</t>
  </si>
  <si>
    <t xml:space="preserve">Fabrizio</t>
  </si>
  <si>
    <t xml:space="preserve">21' 47" 0</t>
  </si>
  <si>
    <t xml:space="preserve">ludovisi</t>
  </si>
  <si>
    <t xml:space="preserve">Fiacca e Debolezza</t>
  </si>
  <si>
    <t xml:space="preserve">21' 59" 3</t>
  </si>
  <si>
    <t xml:space="preserve">22' 04" 4</t>
  </si>
  <si>
    <t xml:space="preserve">Botta</t>
  </si>
  <si>
    <t xml:space="preserve">Proloco Pianoro</t>
  </si>
  <si>
    <t xml:space="preserve">22' 12" 7</t>
  </si>
  <si>
    <t xml:space="preserve">Predieri</t>
  </si>
  <si>
    <t xml:space="preserve">22' 13" 8</t>
  </si>
  <si>
    <t xml:space="preserve">22' 24" 6</t>
  </si>
  <si>
    <t xml:space="preserve">Mezzofanti</t>
  </si>
  <si>
    <t xml:space="preserve">Danilo</t>
  </si>
  <si>
    <t xml:space="preserve">22' 28" 4</t>
  </si>
  <si>
    <t xml:space="preserve">Iannibelli</t>
  </si>
  <si>
    <t xml:space="preserve">22' 30" 8</t>
  </si>
  <si>
    <t xml:space="preserve">Molinari</t>
  </si>
  <si>
    <t xml:space="preserve">22' 40" 7</t>
  </si>
  <si>
    <t xml:space="preserve">Raffaele</t>
  </si>
  <si>
    <t xml:space="preserve">23' 13" 8</t>
  </si>
  <si>
    <t xml:space="preserve">Zini</t>
  </si>
  <si>
    <t xml:space="preserve">23' 29" 8</t>
  </si>
  <si>
    <t xml:space="preserve">Malini</t>
  </si>
  <si>
    <t xml:space="preserve">23' 59" 1</t>
  </si>
  <si>
    <t xml:space="preserve">Raimondi</t>
  </si>
  <si>
    <t xml:space="preserve">24' 10" 8</t>
  </si>
  <si>
    <t xml:space="preserve">Graziano</t>
  </si>
  <si>
    <t xml:space="preserve">24' 27" 3</t>
  </si>
  <si>
    <t xml:space="preserve">Sgarzi</t>
  </si>
  <si>
    <t xml:space="preserve">24' 31" 9</t>
  </si>
  <si>
    <t xml:space="preserve">Gianni</t>
  </si>
  <si>
    <t xml:space="preserve">24' 53" 6</t>
  </si>
  <si>
    <t xml:space="preserve">Sforza</t>
  </si>
  <si>
    <t xml:space="preserve">26' 01" 7</t>
  </si>
  <si>
    <t xml:space="preserve">Master Femmine 45 (1957-1961) - Cross 3Km</t>
  </si>
  <si>
    <t xml:space="preserve">Paola</t>
  </si>
  <si>
    <t xml:space="preserve">A.S.Lolli Auto</t>
  </si>
  <si>
    <t xml:space="preserve">12' 17" 4</t>
  </si>
  <si>
    <t xml:space="preserve">Marini</t>
  </si>
  <si>
    <t xml:space="preserve">Roberta</t>
  </si>
  <si>
    <t xml:space="preserve">12' 59" 5</t>
  </si>
  <si>
    <t xml:space="preserve">Fedeli</t>
  </si>
  <si>
    <t xml:space="preserve">Romana</t>
  </si>
  <si>
    <t xml:space="preserve">13' 18" 0</t>
  </si>
  <si>
    <t xml:space="preserve">Taroni</t>
  </si>
  <si>
    <t xml:space="preserve">Isabella</t>
  </si>
  <si>
    <t xml:space="preserve">13' 41" 4</t>
  </si>
  <si>
    <t xml:space="preserve">Cocchi</t>
  </si>
  <si>
    <t xml:space="preserve">Morena</t>
  </si>
  <si>
    <t xml:space="preserve">13' 44" 6</t>
  </si>
  <si>
    <t xml:space="preserve">Consolini</t>
  </si>
  <si>
    <t xml:space="preserve">Angela</t>
  </si>
  <si>
    <t xml:space="preserve">14' 16" 8</t>
  </si>
  <si>
    <t xml:space="preserve">Lorenza</t>
  </si>
  <si>
    <t xml:space="preserve">14' 39" 9</t>
  </si>
  <si>
    <t xml:space="preserve">Wiza</t>
  </si>
  <si>
    <t xml:space="preserve">14' 50" 0</t>
  </si>
  <si>
    <t xml:space="preserve">15' 41" 9</t>
  </si>
  <si>
    <t xml:space="preserve">Grassi</t>
  </si>
  <si>
    <t xml:space="preserve">17' 09" 3</t>
  </si>
  <si>
    <t xml:space="preserve">Master Maschi 50 (1952-1956) - Cross 5,3Km</t>
  </si>
  <si>
    <t xml:space="preserve">Nannetti</t>
  </si>
  <si>
    <t xml:space="preserve">19' 49" 6</t>
  </si>
  <si>
    <t xml:space="preserve">Guerra</t>
  </si>
  <si>
    <t xml:space="preserve">Remo</t>
  </si>
  <si>
    <t xml:space="preserve">Giacometti</t>
  </si>
  <si>
    <t xml:space="preserve">Avis C. S. Pietro</t>
  </si>
  <si>
    <t xml:space="preserve">20' 15" 8</t>
  </si>
  <si>
    <t xml:space="preserve">Vannuccini</t>
  </si>
  <si>
    <t xml:space="preserve">Piero</t>
  </si>
  <si>
    <t xml:space="preserve">20' 19" 5</t>
  </si>
  <si>
    <t xml:space="preserve">20' 23" 6</t>
  </si>
  <si>
    <t xml:space="preserve">Rodolfo</t>
  </si>
  <si>
    <t xml:space="preserve">20' 34" 9</t>
  </si>
  <si>
    <t xml:space="preserve">Pranzini</t>
  </si>
  <si>
    <t xml:space="preserve">Libero</t>
  </si>
  <si>
    <t xml:space="preserve">20' 41" 1</t>
  </si>
  <si>
    <t xml:space="preserve">Stanzani</t>
  </si>
  <si>
    <t xml:space="preserve">Pierfrancesco</t>
  </si>
  <si>
    <t xml:space="preserve">20' 55" 0</t>
  </si>
  <si>
    <t xml:space="preserve">Oriano</t>
  </si>
  <si>
    <t xml:space="preserve">21' 09" 7</t>
  </si>
  <si>
    <t xml:space="preserve">Giorgi</t>
  </si>
  <si>
    <t xml:space="preserve">Carlo</t>
  </si>
  <si>
    <t xml:space="preserve">21' 19" 6</t>
  </si>
  <si>
    <t xml:space="preserve">21' 35" 0</t>
  </si>
  <si>
    <t xml:space="preserve">Abate</t>
  </si>
  <si>
    <t xml:space="preserve">21' 43" 0</t>
  </si>
  <si>
    <t xml:space="preserve">Astorri</t>
  </si>
  <si>
    <t xml:space="preserve">Mauro</t>
  </si>
  <si>
    <t xml:space="preserve">21' 47" 8</t>
  </si>
  <si>
    <t xml:space="preserve">Potena</t>
  </si>
  <si>
    <t xml:space="preserve">CSI Casalecchio</t>
  </si>
  <si>
    <t xml:space="preserve">21' 57" 1</t>
  </si>
  <si>
    <t xml:space="preserve">Gianfranco</t>
  </si>
  <si>
    <t xml:space="preserve">22' 00" 0</t>
  </si>
  <si>
    <t xml:space="preserve">Pocaterra</t>
  </si>
  <si>
    <t xml:space="preserve">Piergiorgio</t>
  </si>
  <si>
    <t xml:space="preserve">22' 30" 5</t>
  </si>
  <si>
    <t xml:space="preserve">Pavan</t>
  </si>
  <si>
    <t xml:space="preserve">22' 34" 3</t>
  </si>
  <si>
    <t xml:space="preserve">Celere</t>
  </si>
  <si>
    <t xml:space="preserve">Silvano</t>
  </si>
  <si>
    <t xml:space="preserve">22' 43" 0</t>
  </si>
  <si>
    <t xml:space="preserve">Abbasciano</t>
  </si>
  <si>
    <t xml:space="preserve">22' 49" 0</t>
  </si>
  <si>
    <t xml:space="preserve">Salomoni</t>
  </si>
  <si>
    <t xml:space="preserve">22' 51" 2</t>
  </si>
  <si>
    <t xml:space="preserve">Morgese</t>
  </si>
  <si>
    <t xml:space="preserve">22' 52" 7</t>
  </si>
  <si>
    <t xml:space="preserve">Zacchini</t>
  </si>
  <si>
    <t xml:space="preserve">22' 54" 3</t>
  </si>
  <si>
    <t xml:space="preserve">Tana</t>
  </si>
  <si>
    <t xml:space="preserve">22' 55" 3</t>
  </si>
  <si>
    <t xml:space="preserve">Pucciarelli</t>
  </si>
  <si>
    <t xml:space="preserve">Pasquale</t>
  </si>
  <si>
    <t xml:space="preserve">23' 06" 0</t>
  </si>
  <si>
    <t xml:space="preserve">23' 11" 8</t>
  </si>
  <si>
    <t xml:space="preserve">Ramunni</t>
  </si>
  <si>
    <t xml:space="preserve">23' 24" 2</t>
  </si>
  <si>
    <t xml:space="preserve">Murtinu</t>
  </si>
  <si>
    <t xml:space="preserve">23' 58" 3</t>
  </si>
  <si>
    <t xml:space="preserve">Giachetta</t>
  </si>
  <si>
    <t xml:space="preserve">24' 29" 1</t>
  </si>
  <si>
    <t xml:space="preserve">Marzara</t>
  </si>
  <si>
    <t xml:space="preserve">Moreno</t>
  </si>
  <si>
    <t xml:space="preserve">24' 41" 6</t>
  </si>
  <si>
    <t xml:space="preserve">Bianchini</t>
  </si>
  <si>
    <t xml:space="preserve">24' 42" 2</t>
  </si>
  <si>
    <t xml:space="preserve">28' 09" 2</t>
  </si>
  <si>
    <t xml:space="preserve">Nicelini</t>
  </si>
  <si>
    <t xml:space="preserve">29' 01" 7</t>
  </si>
  <si>
    <t xml:space="preserve">Soavi</t>
  </si>
  <si>
    <t xml:space="preserve">29' 56" 8</t>
  </si>
  <si>
    <t xml:space="preserve">Master Femmine 50 (1952-1956) - Cross 3Km</t>
  </si>
  <si>
    <t xml:space="preserve">Borsari</t>
  </si>
  <si>
    <t xml:space="preserve">Clara</t>
  </si>
  <si>
    <t xml:space="preserve">G.S.Pasta Granarolo</t>
  </si>
  <si>
    <t xml:space="preserve"> 13' 30" 1</t>
  </si>
  <si>
    <t xml:space="preserve">Cheli</t>
  </si>
  <si>
    <t xml:space="preserve"> 14' 16" 0</t>
  </si>
  <si>
    <t xml:space="preserve">Leoni</t>
  </si>
  <si>
    <t xml:space="preserve">Marzia</t>
  </si>
  <si>
    <t xml:space="preserve">14' 16" 5</t>
  </si>
  <si>
    <t xml:space="preserve">Casarini</t>
  </si>
  <si>
    <t xml:space="preserve">Nadia</t>
  </si>
  <si>
    <t xml:space="preserve">at Vallesamoggia</t>
  </si>
  <si>
    <t xml:space="preserve">14' 45" 9</t>
  </si>
  <si>
    <t xml:space="preserve">Caramalli</t>
  </si>
  <si>
    <t xml:space="preserve">Ilde</t>
  </si>
  <si>
    <t xml:space="preserve">14' 46" 8</t>
  </si>
  <si>
    <t xml:space="preserve">Pizzi</t>
  </si>
  <si>
    <t xml:space="preserve">Donatella</t>
  </si>
  <si>
    <t xml:space="preserve">15' 59" 6</t>
  </si>
  <si>
    <t xml:space="preserve">Massarenti</t>
  </si>
  <si>
    <t xml:space="preserve">28' 18" 0</t>
  </si>
  <si>
    <t xml:space="preserve">Gino</t>
  </si>
  <si>
    <t xml:space="preserve">28' 50" 7</t>
  </si>
  <si>
    <t xml:space="preserve">Master Maschi 55 (1947-1951) - Cross 5,3Km</t>
  </si>
  <si>
    <t xml:space="preserve">Tirabassi</t>
  </si>
  <si>
    <t xml:space="preserve">Luciano</t>
  </si>
  <si>
    <t xml:space="preserve">19' 23" 3</t>
  </si>
  <si>
    <t xml:space="preserve">Avis C.S.Pietro</t>
  </si>
  <si>
    <t xml:space="preserve">19' 45" 4</t>
  </si>
  <si>
    <t xml:space="preserve">Vittori</t>
  </si>
  <si>
    <t xml:space="preserve">20' 49" 0</t>
  </si>
  <si>
    <t xml:space="preserve">Gerardo</t>
  </si>
  <si>
    <t xml:space="preserve">20' 56" 0</t>
  </si>
  <si>
    <t xml:space="preserve">21' 02" 8</t>
  </si>
  <si>
    <t xml:space="preserve">Comastri</t>
  </si>
  <si>
    <t xml:space="preserve">Loredano</t>
  </si>
  <si>
    <t xml:space="preserve">21' 08" 8</t>
  </si>
  <si>
    <t xml:space="preserve">Samaritani</t>
  </si>
  <si>
    <t xml:space="preserve">21' 50" 0</t>
  </si>
  <si>
    <t xml:space="preserve">Tolomelli</t>
  </si>
  <si>
    <t xml:space="preserve">pod Bolognese</t>
  </si>
  <si>
    <t xml:space="preserve">22' 08" 2</t>
  </si>
  <si>
    <t xml:space="preserve">Ferrari</t>
  </si>
  <si>
    <t xml:space="preserve">22' 17" 4</t>
  </si>
  <si>
    <t xml:space="preserve">Olezzi</t>
  </si>
  <si>
    <t xml:space="preserve">Fernando</t>
  </si>
  <si>
    <t xml:space="preserve">22' 20" 0</t>
  </si>
  <si>
    <t xml:space="preserve">Luppi</t>
  </si>
  <si>
    <t xml:space="preserve">22' 21" 5</t>
  </si>
  <si>
    <t xml:space="preserve">Franchini</t>
  </si>
  <si>
    <t xml:space="preserve">22' 23" 8</t>
  </si>
  <si>
    <t xml:space="preserve">Maisano</t>
  </si>
  <si>
    <t xml:space="preserve">Gaetano</t>
  </si>
  <si>
    <t xml:space="preserve">22' 25" 6</t>
  </si>
  <si>
    <t xml:space="preserve">Catozzi</t>
  </si>
  <si>
    <t xml:space="preserve">22' 40" 6</t>
  </si>
  <si>
    <t xml:space="preserve">Restani</t>
  </si>
  <si>
    <t xml:space="preserve">23' 22" 3</t>
  </si>
  <si>
    <t xml:space="preserve">Steccanella</t>
  </si>
  <si>
    <t xml:space="preserve">23' 24" 8</t>
  </si>
  <si>
    <t xml:space="preserve">Losanno</t>
  </si>
  <si>
    <t xml:space="preserve">23' 26" 7</t>
  </si>
  <si>
    <t xml:space="preserve">Evangelisti</t>
  </si>
  <si>
    <t xml:space="preserve">23' 34" 6</t>
  </si>
  <si>
    <t xml:space="preserve">Cremonini</t>
  </si>
  <si>
    <t xml:space="preserve">Guiseppe</t>
  </si>
  <si>
    <t xml:space="preserve">23' 35" 4</t>
  </si>
  <si>
    <t xml:space="preserve">Melchiorri</t>
  </si>
  <si>
    <t xml:space="preserve">Duilio</t>
  </si>
  <si>
    <t xml:space="preserve">23' 37" 3</t>
  </si>
  <si>
    <t xml:space="preserve">Bargiotti</t>
  </si>
  <si>
    <t xml:space="preserve">Mario</t>
  </si>
  <si>
    <t xml:space="preserve">23' 39" 0</t>
  </si>
  <si>
    <t xml:space="preserve">Bongiovanni</t>
  </si>
  <si>
    <t xml:space="preserve">Marino</t>
  </si>
  <si>
    <t xml:space="preserve">23' 40" 0</t>
  </si>
  <si>
    <t xml:space="preserve">Brizzi</t>
  </si>
  <si>
    <t xml:space="preserve">23' 41" 2</t>
  </si>
  <si>
    <t xml:space="preserve">Finessi</t>
  </si>
  <si>
    <t xml:space="preserve">Nagler</t>
  </si>
  <si>
    <t xml:space="preserve">24' 21" 0</t>
  </si>
  <si>
    <t xml:space="preserve">Valerio</t>
  </si>
  <si>
    <t xml:space="preserve">24' 24" 5</t>
  </si>
  <si>
    <t xml:space="preserve">Coppola</t>
  </si>
  <si>
    <t xml:space="preserve">Rocco</t>
  </si>
  <si>
    <t xml:space="preserve">24' 46" 4</t>
  </si>
  <si>
    <t xml:space="preserve">Cassina</t>
  </si>
  <si>
    <t xml:space="preserve">Brunetto</t>
  </si>
  <si>
    <t xml:space="preserve">25' 01" 7</t>
  </si>
  <si>
    <t xml:space="preserve">Raboni</t>
  </si>
  <si>
    <t xml:space="preserve">Oscar</t>
  </si>
  <si>
    <t xml:space="preserve">25' 02" 7</t>
  </si>
  <si>
    <t xml:space="preserve">Perri</t>
  </si>
  <si>
    <t xml:space="preserve">25' 08" 3</t>
  </si>
  <si>
    <t xml:space="preserve">Ruggeri</t>
  </si>
  <si>
    <t xml:space="preserve">Alfredo</t>
  </si>
  <si>
    <t xml:space="preserve">25' 36" 9</t>
  </si>
  <si>
    <t xml:space="preserve">26' 01" 8</t>
  </si>
  <si>
    <t xml:space="preserve">Cavazza</t>
  </si>
  <si>
    <t xml:space="preserve">27' 14" 1</t>
  </si>
  <si>
    <t xml:space="preserve">Erioli</t>
  </si>
  <si>
    <t xml:space="preserve">27' 20" 3</t>
  </si>
  <si>
    <t xml:space="preserve">Minetti</t>
  </si>
  <si>
    <t xml:space="preserve">Fiorenzo</t>
  </si>
  <si>
    <t xml:space="preserve">29' 19" 7</t>
  </si>
  <si>
    <t xml:space="preserve">Master Femmine 55 (≤1951) - Cross 3Km</t>
  </si>
  <si>
    <t xml:space="preserve">Donini</t>
  </si>
  <si>
    <t xml:space="preserve">Dina</t>
  </si>
  <si>
    <t xml:space="preserve">gs Gabbi</t>
  </si>
  <si>
    <t xml:space="preserve">12' 47" 1</t>
  </si>
  <si>
    <t xml:space="preserve">Nicolae</t>
  </si>
  <si>
    <t xml:space="preserve">Simona</t>
  </si>
  <si>
    <t xml:space="preserve">CUS BO</t>
  </si>
  <si>
    <t xml:space="preserve">14' 31" 6</t>
  </si>
  <si>
    <t xml:space="preserve">17' 47" 4</t>
  </si>
  <si>
    <t xml:space="preserve">Ricci</t>
  </si>
  <si>
    <t xml:space="preserve">Rosita</t>
  </si>
  <si>
    <t xml:space="preserve">21' 04" 1</t>
  </si>
  <si>
    <t xml:space="preserve">Master Maschi 60 (1942-1946) - Cross 5,3Km</t>
  </si>
  <si>
    <t xml:space="preserve">20' 09" 0</t>
  </si>
  <si>
    <t xml:space="preserve">Materia</t>
  </si>
  <si>
    <t xml:space="preserve">20' 10" 5</t>
  </si>
  <si>
    <t xml:space="preserve">Mattei</t>
  </si>
  <si>
    <t xml:space="preserve">Ezio</t>
  </si>
  <si>
    <t xml:space="preserve">20' 32" 5</t>
  </si>
  <si>
    <t xml:space="preserve">Di Giglio</t>
  </si>
  <si>
    <t xml:space="preserve">21' 45" 5</t>
  </si>
  <si>
    <t xml:space="preserve">Landuzzi</t>
  </si>
  <si>
    <t xml:space="preserve">21' 54" 0</t>
  </si>
  <si>
    <t xml:space="preserve">Piccone</t>
  </si>
  <si>
    <t xml:space="preserve">22' 02" 0</t>
  </si>
  <si>
    <t xml:space="preserve">Otta</t>
  </si>
  <si>
    <t xml:space="preserve">Cacciari</t>
  </si>
  <si>
    <t xml:space="preserve">22' 27" 4</t>
  </si>
  <si>
    <t xml:space="preserve">Grillini</t>
  </si>
  <si>
    <t xml:space="preserve">22' 44" 4</t>
  </si>
  <si>
    <t xml:space="preserve">Minghetti</t>
  </si>
  <si>
    <t xml:space="preserve">23' 02" 2</t>
  </si>
  <si>
    <t xml:space="preserve">23' 42" 0</t>
  </si>
  <si>
    <t xml:space="preserve">Reali</t>
  </si>
  <si>
    <t xml:space="preserve">24' 34" 6</t>
  </si>
  <si>
    <t xml:space="preserve">Ascari</t>
  </si>
  <si>
    <t xml:space="preserve">atl Borgo</t>
  </si>
  <si>
    <t xml:space="preserve">24' 53" 1</t>
  </si>
  <si>
    <t xml:space="preserve">Carmine</t>
  </si>
  <si>
    <t xml:space="preserve">24' 58" 6</t>
  </si>
  <si>
    <t xml:space="preserve">Barchiesi</t>
  </si>
  <si>
    <t xml:space="preserve">25' 21" 2</t>
  </si>
  <si>
    <t xml:space="preserve">Popolo</t>
  </si>
  <si>
    <t xml:space="preserve">25' 44" 1</t>
  </si>
  <si>
    <t xml:space="preserve">Colombini</t>
  </si>
  <si>
    <t xml:space="preserve">25' 50" 2</t>
  </si>
  <si>
    <t xml:space="preserve">Pallotti</t>
  </si>
  <si>
    <t xml:space="preserve">26' 05" 4</t>
  </si>
  <si>
    <t xml:space="preserve">Mazzotti</t>
  </si>
  <si>
    <t xml:space="preserve">26' 08" 0</t>
  </si>
  <si>
    <t xml:space="preserve">Macchiavelli</t>
  </si>
  <si>
    <t xml:space="preserve">Gilberto</t>
  </si>
  <si>
    <t xml:space="preserve">26' 26" 0</t>
  </si>
  <si>
    <t xml:space="preserve">Dino</t>
  </si>
  <si>
    <t xml:space="preserve">26' 26" 6</t>
  </si>
  <si>
    <t xml:space="preserve">Olivieri</t>
  </si>
  <si>
    <t xml:space="preserve">26' 27" 5</t>
  </si>
  <si>
    <t xml:space="preserve">Dominici</t>
  </si>
  <si>
    <t xml:space="preserve">27' 39" 0</t>
  </si>
  <si>
    <t xml:space="preserve">Turra</t>
  </si>
  <si>
    <t xml:space="preserve"> rit</t>
  </si>
  <si>
    <t xml:space="preserve">Master Maschi 65 (1937-1941) - Cross 5,3Km</t>
  </si>
  <si>
    <t xml:space="preserve">23' 31" 7</t>
  </si>
  <si>
    <t xml:space="preserve">Baldi</t>
  </si>
  <si>
    <t xml:space="preserve">Dario</t>
  </si>
  <si>
    <t xml:space="preserve">23' 43" 3</t>
  </si>
  <si>
    <t xml:space="preserve">Pancaldi</t>
  </si>
  <si>
    <t xml:space="preserve">24' 25" 3</t>
  </si>
  <si>
    <t xml:space="preserve">Bonfiglioli</t>
  </si>
  <si>
    <t xml:space="preserve">24' 48" 8</t>
  </si>
  <si>
    <t xml:space="preserve">Boscolo</t>
  </si>
  <si>
    <t xml:space="preserve">25' 11" 6</t>
  </si>
  <si>
    <t xml:space="preserve">26' 15" 6  </t>
  </si>
  <si>
    <t xml:space="preserve">26' 20" 9</t>
  </si>
  <si>
    <t xml:space="preserve">26' 54" 7</t>
  </si>
  <si>
    <t xml:space="preserve">Costa</t>
  </si>
  <si>
    <t xml:space="preserve">26' 57" 2</t>
  </si>
  <si>
    <t xml:space="preserve">Barbieri</t>
  </si>
  <si>
    <t xml:space="preserve">27' 37" 6</t>
  </si>
  <si>
    <t xml:space="preserve">Gabrielli</t>
  </si>
  <si>
    <t xml:space="preserve">27' 38" 5</t>
  </si>
  <si>
    <t xml:space="preserve">Mezzetti</t>
  </si>
  <si>
    <t xml:space="preserve">Norberto</t>
  </si>
  <si>
    <t xml:space="preserve">30' 58" 0</t>
  </si>
  <si>
    <t xml:space="preserve">Master Maschi 70 (≤1936) - Cross 5,3Km</t>
  </si>
  <si>
    <t xml:space="preserve">Albertini</t>
  </si>
  <si>
    <t xml:space="preserve">22' 48" 2</t>
  </si>
  <si>
    <t xml:space="preserve">Rampani</t>
  </si>
  <si>
    <t xml:space="preserve">Orazio</t>
  </si>
  <si>
    <t xml:space="preserve">23' 49" 0</t>
  </si>
  <si>
    <t xml:space="preserve">Bartoletti</t>
  </si>
  <si>
    <t xml:space="preserve">Nello</t>
  </si>
  <si>
    <t xml:space="preserve">24' 48" 0</t>
  </si>
  <si>
    <t xml:space="preserve">Cartoceti</t>
  </si>
  <si>
    <t xml:space="preserve">Romano</t>
  </si>
  <si>
    <t xml:space="preserve">26' 58" 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1" width="20.7"/>
    <col collapsed="false" customWidth="true" hidden="false" outlineLevel="0" max="4" min="4" style="2" width="6.7"/>
    <col collapsed="false" customWidth="true" hidden="false" outlineLevel="0" max="5" min="5" style="1" width="20.7"/>
    <col collapsed="false" customWidth="true" hidden="false" outlineLevel="0" max="6" min="6" style="2" width="8.7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6"/>
      <c r="B6" s="7" t="s">
        <v>5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6"/>
      <c r="B7" s="7" t="s">
        <v>6</v>
      </c>
      <c r="C7" s="8"/>
      <c r="D7" s="8"/>
      <c r="E7" s="8"/>
      <c r="F7" s="8"/>
      <c r="G7" s="8"/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8"/>
    </row>
    <row r="9" customFormat="false" ht="13.5" hidden="false" customHeight="false" outlineLevel="0" collapsed="false">
      <c r="A9" s="9"/>
      <c r="B9" s="9"/>
      <c r="C9" s="9"/>
      <c r="D9" s="10"/>
      <c r="E9" s="9"/>
      <c r="F9" s="10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3" customFormat="false" ht="12.75" hidden="false" customHeight="false" outlineLevel="0" collapsed="false">
      <c r="B13" s="3" t="s">
        <v>8</v>
      </c>
      <c r="C13" s="3" t="s">
        <v>9</v>
      </c>
      <c r="D13" s="3" t="s">
        <v>10</v>
      </c>
      <c r="E13" s="3" t="s">
        <v>11</v>
      </c>
      <c r="F13" s="3" t="s">
        <v>12</v>
      </c>
      <c r="G13" s="3" t="s">
        <v>13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0" t="n">
        <v>1</v>
      </c>
      <c r="B15" s="0" t="s">
        <v>14</v>
      </c>
      <c r="C15" s="0" t="s">
        <v>15</v>
      </c>
      <c r="D15" s="0" t="n">
        <v>97</v>
      </c>
      <c r="E15" s="0" t="s">
        <v>16</v>
      </c>
      <c r="F15" s="13" t="s">
        <v>17</v>
      </c>
    </row>
    <row r="16" customFormat="false" ht="12.75" hidden="false" customHeight="false" outlineLevel="0" collapsed="false">
      <c r="A16" s="0" t="n">
        <f aca="false">A15+1</f>
        <v>2</v>
      </c>
      <c r="B16" s="0" t="s">
        <v>18</v>
      </c>
      <c r="C16" s="0" t="s">
        <v>19</v>
      </c>
      <c r="D16" s="0" t="n">
        <v>96</v>
      </c>
      <c r="E16" s="0" t="s">
        <v>20</v>
      </c>
      <c r="F16" s="13" t="s">
        <v>21</v>
      </c>
    </row>
    <row r="17" customFormat="false" ht="12.75" hidden="false" customHeight="false" outlineLevel="0" collapsed="false">
      <c r="A17" s="0" t="n">
        <f aca="false">A16+1</f>
        <v>3</v>
      </c>
      <c r="B17" s="14" t="s">
        <v>22</v>
      </c>
      <c r="C17" s="0" t="s">
        <v>15</v>
      </c>
      <c r="D17" s="0" t="n">
        <v>96</v>
      </c>
      <c r="E17" s="0" t="s">
        <v>23</v>
      </c>
      <c r="F17" s="13" t="s">
        <v>24</v>
      </c>
    </row>
    <row r="18" customFormat="false" ht="12.75" hidden="false" customHeight="false" outlineLevel="0" collapsed="false">
      <c r="A18" s="0" t="n">
        <f aca="false">A17+1</f>
        <v>4</v>
      </c>
      <c r="B18" s="14" t="s">
        <v>25</v>
      </c>
      <c r="C18" s="0" t="s">
        <v>26</v>
      </c>
      <c r="D18" s="0" t="n">
        <v>95</v>
      </c>
      <c r="E18" s="0" t="s">
        <v>27</v>
      </c>
      <c r="F18" s="13" t="s">
        <v>28</v>
      </c>
    </row>
    <row r="19" customFormat="false" ht="12.75" hidden="false" customHeight="false" outlineLevel="0" collapsed="false">
      <c r="A19" s="0" t="n">
        <f aca="false">A18+1</f>
        <v>5</v>
      </c>
      <c r="B19" s="14" t="s">
        <v>29</v>
      </c>
      <c r="C19" s="0" t="s">
        <v>30</v>
      </c>
      <c r="D19" s="0" t="n">
        <v>95</v>
      </c>
      <c r="E19" s="0" t="s">
        <v>31</v>
      </c>
      <c r="F19" s="13" t="s">
        <v>32</v>
      </c>
    </row>
    <row r="20" customFormat="false" ht="12.75" hidden="false" customHeight="false" outlineLevel="0" collapsed="false">
      <c r="A20" s="0" t="n">
        <f aca="false">A19+1</f>
        <v>6</v>
      </c>
      <c r="B20" s="14" t="s">
        <v>33</v>
      </c>
      <c r="C20" s="0" t="s">
        <v>34</v>
      </c>
      <c r="D20" s="0" t="n">
        <v>95</v>
      </c>
      <c r="E20" s="0" t="s">
        <v>35</v>
      </c>
      <c r="F20" s="13" t="s">
        <v>36</v>
      </c>
    </row>
    <row r="21" customFormat="false" ht="12.75" hidden="false" customHeight="false" outlineLevel="0" collapsed="false">
      <c r="A21" s="0" t="n">
        <f aca="false">A20+1</f>
        <v>7</v>
      </c>
      <c r="B21" s="14" t="s">
        <v>37</v>
      </c>
      <c r="C21" s="0" t="s">
        <v>38</v>
      </c>
      <c r="D21" s="0" t="n">
        <v>98</v>
      </c>
      <c r="E21" s="0" t="s">
        <v>35</v>
      </c>
      <c r="F21" s="13" t="s">
        <v>39</v>
      </c>
    </row>
    <row r="22" customFormat="false" ht="12.75" hidden="false" customHeight="false" outlineLevel="0" collapsed="false">
      <c r="A22" s="0" t="n">
        <f aca="false">A21+1</f>
        <v>8</v>
      </c>
      <c r="B22" s="14" t="s">
        <v>40</v>
      </c>
      <c r="C22" s="0" t="s">
        <v>41</v>
      </c>
      <c r="D22" s="0" t="n">
        <v>95</v>
      </c>
      <c r="E22" s="0" t="s">
        <v>16</v>
      </c>
      <c r="F22" s="13" t="s">
        <v>42</v>
      </c>
    </row>
    <row r="23" customFormat="false" ht="12.75" hidden="false" customHeight="false" outlineLevel="0" collapsed="false">
      <c r="A23" s="0" t="n">
        <f aca="false">A22+1</f>
        <v>9</v>
      </c>
      <c r="B23" s="14" t="s">
        <v>43</v>
      </c>
      <c r="C23" s="0" t="s">
        <v>15</v>
      </c>
      <c r="D23" s="0" t="n">
        <v>95</v>
      </c>
      <c r="E23" s="0" t="s">
        <v>27</v>
      </c>
      <c r="F23" s="13" t="s">
        <v>44</v>
      </c>
    </row>
    <row r="24" customFormat="false" ht="12.75" hidden="false" customHeight="false" outlineLevel="0" collapsed="false">
      <c r="A24" s="0" t="n">
        <f aca="false">A23+1</f>
        <v>10</v>
      </c>
      <c r="B24" s="14" t="s">
        <v>45</v>
      </c>
      <c r="C24" s="0" t="s">
        <v>46</v>
      </c>
      <c r="D24" s="0" t="n">
        <v>96</v>
      </c>
      <c r="E24" s="0" t="s">
        <v>35</v>
      </c>
      <c r="F24" s="13" t="s">
        <v>47</v>
      </c>
    </row>
    <row r="25" customFormat="false" ht="12.75" hidden="false" customHeight="false" outlineLevel="0" collapsed="false">
      <c r="A25" s="0" t="n">
        <f aca="false">A24+1</f>
        <v>11</v>
      </c>
      <c r="B25" s="14" t="s">
        <v>48</v>
      </c>
      <c r="C25" s="0" t="s">
        <v>49</v>
      </c>
      <c r="D25" s="0" t="n">
        <v>97</v>
      </c>
      <c r="E25" s="0" t="s">
        <v>27</v>
      </c>
      <c r="F25" s="13" t="s">
        <v>50</v>
      </c>
    </row>
    <row r="26" customFormat="false" ht="12.75" hidden="false" customHeight="false" outlineLevel="0" collapsed="false">
      <c r="A26" s="0" t="n">
        <f aca="false">A25+1</f>
        <v>12</v>
      </c>
      <c r="B26" s="14" t="s">
        <v>51</v>
      </c>
      <c r="C26" s="0" t="s">
        <v>52</v>
      </c>
      <c r="D26" s="0" t="n">
        <v>95</v>
      </c>
      <c r="E26" s="0" t="s">
        <v>35</v>
      </c>
      <c r="F26" s="13" t="s">
        <v>53</v>
      </c>
    </row>
    <row r="27" customFormat="false" ht="12.75" hidden="false" customHeight="false" outlineLevel="0" collapsed="false">
      <c r="A27" s="0" t="n">
        <f aca="false">A26+1</f>
        <v>13</v>
      </c>
      <c r="B27" s="14" t="s">
        <v>54</v>
      </c>
      <c r="C27" s="0" t="s">
        <v>55</v>
      </c>
      <c r="D27" s="0" t="n">
        <v>97</v>
      </c>
      <c r="E27" s="0" t="s">
        <v>56</v>
      </c>
      <c r="F27" s="13" t="s">
        <v>57</v>
      </c>
    </row>
    <row r="28" customFormat="false" ht="12.75" hidden="false" customHeight="false" outlineLevel="0" collapsed="false">
      <c r="A28" s="0" t="n">
        <f aca="false">A27+1</f>
        <v>14</v>
      </c>
      <c r="B28" s="14" t="s">
        <v>58</v>
      </c>
      <c r="C28" s="0" t="s">
        <v>19</v>
      </c>
      <c r="D28" s="0" t="n">
        <v>96</v>
      </c>
      <c r="E28" s="0" t="s">
        <v>23</v>
      </c>
      <c r="F28" s="13" t="s">
        <v>59</v>
      </c>
    </row>
    <row r="29" customFormat="false" ht="12.75" hidden="false" customHeight="false" outlineLevel="0" collapsed="false">
      <c r="A29" s="0" t="n">
        <f aca="false">A28+1</f>
        <v>15</v>
      </c>
      <c r="B29" s="14" t="s">
        <v>60</v>
      </c>
      <c r="C29" s="0" t="s">
        <v>30</v>
      </c>
      <c r="D29" s="0" t="n">
        <v>97</v>
      </c>
      <c r="E29" s="0" t="s">
        <v>61</v>
      </c>
      <c r="F29" s="13" t="s">
        <v>62</v>
      </c>
    </row>
    <row r="30" customFormat="false" ht="12.75" hidden="false" customHeight="false" outlineLevel="0" collapsed="false">
      <c r="A30" s="0" t="n">
        <f aca="false">A29+1</f>
        <v>16</v>
      </c>
      <c r="B30" s="14" t="s">
        <v>63</v>
      </c>
      <c r="C30" s="0" t="s">
        <v>64</v>
      </c>
      <c r="D30" s="0" t="n">
        <v>96</v>
      </c>
      <c r="E30" s="0" t="s">
        <v>56</v>
      </c>
      <c r="F30" s="13" t="s">
        <v>65</v>
      </c>
    </row>
    <row r="31" customFormat="false" ht="12.75" hidden="false" customHeight="false" outlineLevel="0" collapsed="false">
      <c r="A31" s="0" t="n">
        <f aca="false">A30+1</f>
        <v>17</v>
      </c>
      <c r="B31" s="14" t="s">
        <v>66</v>
      </c>
      <c r="C31" s="0" t="s">
        <v>67</v>
      </c>
      <c r="D31" s="0" t="n">
        <v>95</v>
      </c>
      <c r="E31" s="0" t="s">
        <v>35</v>
      </c>
      <c r="F31" s="13" t="s">
        <v>68</v>
      </c>
    </row>
    <row r="32" customFormat="false" ht="12.75" hidden="false" customHeight="false" outlineLevel="0" collapsed="false">
      <c r="A32" s="0" t="n">
        <f aca="false">A31+1</f>
        <v>18</v>
      </c>
      <c r="B32" s="14" t="s">
        <v>69</v>
      </c>
      <c r="C32" s="0" t="s">
        <v>70</v>
      </c>
      <c r="D32" s="0" t="n">
        <v>96</v>
      </c>
      <c r="E32" s="0" t="s">
        <v>16</v>
      </c>
      <c r="F32" s="13" t="s">
        <v>71</v>
      </c>
    </row>
    <row r="33" customFormat="false" ht="12.75" hidden="false" customHeight="false" outlineLevel="0" collapsed="false">
      <c r="A33" s="0" t="n">
        <f aca="false">A32+1</f>
        <v>19</v>
      </c>
      <c r="B33" s="15" t="s">
        <v>72</v>
      </c>
      <c r="C33" s="16" t="s">
        <v>73</v>
      </c>
      <c r="D33" s="16" t="n">
        <v>97</v>
      </c>
      <c r="E33" s="16" t="s">
        <v>56</v>
      </c>
      <c r="F33" s="17" t="s">
        <v>74</v>
      </c>
    </row>
    <row r="34" customFormat="false" ht="12.75" hidden="false" customHeight="false" outlineLevel="0" collapsed="false">
      <c r="A34" s="0" t="n">
        <f aca="false">A33+1</f>
        <v>20</v>
      </c>
      <c r="B34" s="15" t="s">
        <v>75</v>
      </c>
      <c r="C34" s="16" t="s">
        <v>76</v>
      </c>
      <c r="D34" s="16" t="n">
        <v>97</v>
      </c>
      <c r="E34" s="16" t="s">
        <v>35</v>
      </c>
      <c r="F34" s="17" t="s">
        <v>77</v>
      </c>
    </row>
    <row r="35" customFormat="false" ht="12.75" hidden="false" customHeight="false" outlineLevel="0" collapsed="false">
      <c r="A35" s="0" t="n">
        <f aca="false">A34+1</f>
        <v>21</v>
      </c>
      <c r="B35" s="15" t="s">
        <v>78</v>
      </c>
      <c r="C35" s="16" t="s">
        <v>79</v>
      </c>
      <c r="D35" s="16" t="n">
        <v>97</v>
      </c>
      <c r="E35" s="16" t="s">
        <v>80</v>
      </c>
      <c r="F35" s="17" t="s">
        <v>81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9" t="s">
        <v>82</v>
      </c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20"/>
      <c r="B38" s="15" t="s">
        <v>83</v>
      </c>
      <c r="C38" s="16" t="s">
        <v>84</v>
      </c>
      <c r="D38" s="16" t="n">
        <v>99</v>
      </c>
      <c r="E38" s="16" t="s">
        <v>27</v>
      </c>
      <c r="F38" s="17" t="s">
        <v>85</v>
      </c>
    </row>
    <row r="39" customFormat="false" ht="12.75" hidden="false" customHeight="false" outlineLevel="0" collapsed="false">
      <c r="A39" s="18"/>
      <c r="B39" s="21" t="s">
        <v>69</v>
      </c>
      <c r="C39" s="21" t="s">
        <v>86</v>
      </c>
      <c r="D39" s="22" t="n">
        <v>20</v>
      </c>
      <c r="E39" s="21" t="s">
        <v>16</v>
      </c>
      <c r="F39" s="22" t="s">
        <v>87</v>
      </c>
      <c r="G39" s="18"/>
    </row>
    <row r="40" customFormat="false" ht="12.75" hidden="false" customHeight="false" outlineLevel="0" collapsed="false">
      <c r="A40" s="18"/>
      <c r="B40" s="21"/>
      <c r="C40" s="21"/>
      <c r="D40" s="23"/>
      <c r="E40" s="21"/>
      <c r="F40" s="23"/>
      <c r="G40" s="18"/>
    </row>
    <row r="41" customFormat="false" ht="15.75" hidden="false" customHeight="false" outlineLevel="0" collapsed="false">
      <c r="A41" s="12" t="s">
        <v>88</v>
      </c>
      <c r="B41" s="12"/>
      <c r="C41" s="12"/>
      <c r="D41" s="12"/>
      <c r="E41" s="12"/>
      <c r="F41" s="12"/>
      <c r="G41" s="12"/>
    </row>
    <row r="43" customFormat="false" ht="12.75" hidden="false" customHeight="false" outlineLevel="0" collapsed="false">
      <c r="B43" s="24" t="s">
        <v>8</v>
      </c>
      <c r="C43" s="24" t="s">
        <v>9</v>
      </c>
      <c r="D43" s="3" t="s">
        <v>10</v>
      </c>
      <c r="E43" s="24" t="s">
        <v>11</v>
      </c>
      <c r="F43" s="3" t="s">
        <v>12</v>
      </c>
      <c r="G43" s="3" t="s">
        <v>13</v>
      </c>
    </row>
    <row r="44" customFormat="false" ht="12.75" hidden="false" customHeight="false" outlineLevel="0" collapsed="false">
      <c r="B44" s="24"/>
      <c r="C44" s="24"/>
      <c r="D44" s="3"/>
      <c r="E44" s="24"/>
      <c r="F44" s="3"/>
      <c r="G44" s="3"/>
    </row>
    <row r="45" customFormat="false" ht="12.75" hidden="false" customHeight="false" outlineLevel="0" collapsed="false">
      <c r="A45" s="0" t="n">
        <v>1</v>
      </c>
      <c r="B45" s="16" t="s">
        <v>89</v>
      </c>
      <c r="C45" s="16" t="s">
        <v>90</v>
      </c>
      <c r="D45" s="16" t="n">
        <v>95</v>
      </c>
      <c r="E45" s="16" t="s">
        <v>16</v>
      </c>
      <c r="F45" s="16" t="s">
        <v>91</v>
      </c>
    </row>
    <row r="46" customFormat="false" ht="12.75" hidden="false" customHeight="false" outlineLevel="0" collapsed="false">
      <c r="A46" s="0" t="n">
        <f aca="false">A45+1</f>
        <v>2</v>
      </c>
      <c r="B46" s="16" t="s">
        <v>92</v>
      </c>
      <c r="C46" s="16" t="s">
        <v>93</v>
      </c>
      <c r="D46" s="16" t="n">
        <v>95</v>
      </c>
      <c r="E46" s="16" t="s">
        <v>94</v>
      </c>
      <c r="F46" s="16" t="s">
        <v>95</v>
      </c>
    </row>
    <row r="47" customFormat="false" ht="12.75" hidden="false" customHeight="false" outlineLevel="0" collapsed="false">
      <c r="A47" s="0" t="n">
        <f aca="false">A46+1</f>
        <v>3</v>
      </c>
      <c r="B47" s="0" t="s">
        <v>96</v>
      </c>
      <c r="C47" s="0" t="s">
        <v>97</v>
      </c>
      <c r="D47" s="0" t="n">
        <v>95</v>
      </c>
      <c r="E47" s="0" t="s">
        <v>98</v>
      </c>
      <c r="F47" s="0" t="s">
        <v>99</v>
      </c>
    </row>
    <row r="48" customFormat="false" ht="12.75" hidden="false" customHeight="false" outlineLevel="0" collapsed="false">
      <c r="A48" s="0" t="n">
        <f aca="false">A47+1</f>
        <v>4</v>
      </c>
      <c r="B48" s="16" t="s">
        <v>100</v>
      </c>
      <c r="C48" s="16" t="s">
        <v>101</v>
      </c>
      <c r="D48" s="16" t="n">
        <v>96</v>
      </c>
      <c r="E48" s="16" t="s">
        <v>16</v>
      </c>
      <c r="F48" s="16" t="s">
        <v>102</v>
      </c>
      <c r="G48" s="16"/>
    </row>
    <row r="49" customFormat="false" ht="12.75" hidden="false" customHeight="false" outlineLevel="0" collapsed="false">
      <c r="A49" s="0" t="n">
        <f aca="false">A48+1</f>
        <v>5</v>
      </c>
      <c r="B49" s="16" t="s">
        <v>103</v>
      </c>
      <c r="C49" s="16" t="s">
        <v>104</v>
      </c>
      <c r="D49" s="16" t="n">
        <v>95</v>
      </c>
      <c r="E49" s="16" t="s">
        <v>16</v>
      </c>
      <c r="F49" s="16" t="s">
        <v>105</v>
      </c>
    </row>
    <row r="50" customFormat="false" ht="12.75" hidden="false" customHeight="false" outlineLevel="0" collapsed="false">
      <c r="A50" s="0" t="n">
        <f aca="false">A49+1</f>
        <v>6</v>
      </c>
      <c r="B50" s="16" t="s">
        <v>106</v>
      </c>
      <c r="C50" s="16" t="s">
        <v>107</v>
      </c>
      <c r="D50" s="16" t="n">
        <v>95</v>
      </c>
      <c r="E50" s="16" t="s">
        <v>27</v>
      </c>
      <c r="F50" s="16" t="s">
        <v>108</v>
      </c>
    </row>
    <row r="51" customFormat="false" ht="12.75" hidden="false" customHeight="false" outlineLevel="0" collapsed="false">
      <c r="A51" s="0" t="n">
        <f aca="false">A50+1</f>
        <v>7</v>
      </c>
      <c r="B51" s="16" t="s">
        <v>109</v>
      </c>
      <c r="C51" s="16" t="s">
        <v>104</v>
      </c>
      <c r="D51" s="16" t="n">
        <v>96</v>
      </c>
      <c r="E51" s="16" t="s">
        <v>110</v>
      </c>
      <c r="F51" s="16" t="s">
        <v>111</v>
      </c>
    </row>
    <row r="52" customFormat="false" ht="12.75" hidden="false" customHeight="false" outlineLevel="0" collapsed="false">
      <c r="A52" s="0" t="n">
        <f aca="false">A51+1</f>
        <v>8</v>
      </c>
      <c r="B52" s="16" t="s">
        <v>112</v>
      </c>
      <c r="C52" s="16" t="s">
        <v>113</v>
      </c>
      <c r="D52" s="16" t="n">
        <v>96</v>
      </c>
      <c r="E52" s="16" t="s">
        <v>110</v>
      </c>
      <c r="F52" s="16" t="s">
        <v>114</v>
      </c>
    </row>
    <row r="53" customFormat="false" ht="12.75" hidden="false" customHeight="false" outlineLevel="0" collapsed="false">
      <c r="A53" s="0" t="n">
        <f aca="false">A52+1</f>
        <v>9</v>
      </c>
      <c r="B53" s="16" t="s">
        <v>115</v>
      </c>
      <c r="C53" s="16" t="s">
        <v>90</v>
      </c>
      <c r="D53" s="16" t="n">
        <v>96</v>
      </c>
      <c r="E53" s="16" t="s">
        <v>116</v>
      </c>
      <c r="F53" s="16" t="s">
        <v>117</v>
      </c>
    </row>
    <row r="54" customFormat="false" ht="12.75" hidden="false" customHeight="false" outlineLevel="0" collapsed="false">
      <c r="A54" s="0" t="n">
        <f aca="false">A53+1</f>
        <v>10</v>
      </c>
      <c r="B54" s="16" t="s">
        <v>118</v>
      </c>
      <c r="C54" s="16" t="s">
        <v>119</v>
      </c>
      <c r="D54" s="16" t="n">
        <v>95</v>
      </c>
      <c r="E54" s="16" t="s">
        <v>27</v>
      </c>
      <c r="F54" s="16" t="s">
        <v>120</v>
      </c>
    </row>
    <row r="55" customFormat="false" ht="12.75" hidden="false" customHeight="false" outlineLevel="0" collapsed="false">
      <c r="A55" s="0" t="n">
        <f aca="false">A54+1</f>
        <v>11</v>
      </c>
      <c r="B55" s="16" t="s">
        <v>121</v>
      </c>
      <c r="C55" s="16" t="s">
        <v>122</v>
      </c>
      <c r="D55" s="16" t="n">
        <v>96</v>
      </c>
      <c r="E55" s="16" t="s">
        <v>61</v>
      </c>
      <c r="F55" s="16" t="s">
        <v>123</v>
      </c>
    </row>
    <row r="56" customFormat="false" ht="12.75" hidden="false" customHeight="false" outlineLevel="0" collapsed="false">
      <c r="A56" s="0" t="n">
        <f aca="false">A55+1</f>
        <v>12</v>
      </c>
      <c r="B56" s="16" t="s">
        <v>124</v>
      </c>
      <c r="C56" s="16" t="s">
        <v>125</v>
      </c>
      <c r="D56" s="16" t="n">
        <v>96</v>
      </c>
      <c r="E56" s="16" t="s">
        <v>27</v>
      </c>
      <c r="F56" s="16" t="s">
        <v>126</v>
      </c>
    </row>
    <row r="57" customFormat="false" ht="12.75" hidden="false" customHeight="false" outlineLevel="0" collapsed="false">
      <c r="A57" s="0" t="n">
        <f aca="false">A56+1</f>
        <v>13</v>
      </c>
      <c r="B57" s="16" t="s">
        <v>127</v>
      </c>
      <c r="C57" s="16" t="s">
        <v>125</v>
      </c>
      <c r="D57" s="16" t="n">
        <v>96</v>
      </c>
      <c r="E57" s="16" t="s">
        <v>27</v>
      </c>
      <c r="F57" s="16" t="s">
        <v>128</v>
      </c>
    </row>
    <row r="58" customFormat="false" ht="12.75" hidden="false" customHeight="false" outlineLevel="0" collapsed="false">
      <c r="A58" s="0" t="n">
        <f aca="false">A57+1</f>
        <v>14</v>
      </c>
      <c r="B58" s="16" t="s">
        <v>129</v>
      </c>
      <c r="C58" s="16" t="s">
        <v>130</v>
      </c>
      <c r="D58" s="16" t="n">
        <v>96</v>
      </c>
      <c r="E58" s="16" t="s">
        <v>23</v>
      </c>
      <c r="F58" s="16" t="s">
        <v>131</v>
      </c>
    </row>
    <row r="59" customFormat="false" ht="12.75" hidden="false" customHeight="false" outlineLevel="0" collapsed="false">
      <c r="A59" s="0" t="n">
        <f aca="false">A58+1</f>
        <v>15</v>
      </c>
      <c r="B59" s="16" t="s">
        <v>132</v>
      </c>
      <c r="C59" s="16" t="s">
        <v>101</v>
      </c>
      <c r="D59" s="16" t="n">
        <v>96</v>
      </c>
      <c r="E59" s="16" t="s">
        <v>23</v>
      </c>
      <c r="F59" s="16" t="s">
        <v>133</v>
      </c>
    </row>
    <row r="60" customFormat="false" ht="12.75" hidden="false" customHeight="false" outlineLevel="0" collapsed="false">
      <c r="A60" s="0" t="n">
        <f aca="false">A59+1</f>
        <v>16</v>
      </c>
      <c r="B60" s="16" t="s">
        <v>134</v>
      </c>
      <c r="C60" s="16" t="s">
        <v>135</v>
      </c>
      <c r="D60" s="16" t="n">
        <v>97</v>
      </c>
      <c r="E60" s="16" t="s">
        <v>136</v>
      </c>
      <c r="F60" s="16" t="s">
        <v>137</v>
      </c>
    </row>
    <row r="61" customFormat="false" ht="12.75" hidden="false" customHeight="false" outlineLevel="0" collapsed="false">
      <c r="A61" s="0" t="n">
        <f aca="false">A60+1</f>
        <v>17</v>
      </c>
      <c r="B61" s="16" t="s">
        <v>138</v>
      </c>
      <c r="C61" s="16" t="s">
        <v>125</v>
      </c>
      <c r="D61" s="16" t="n">
        <v>96</v>
      </c>
      <c r="E61" s="16" t="s">
        <v>136</v>
      </c>
      <c r="F61" s="16" t="s">
        <v>139</v>
      </c>
    </row>
    <row r="62" customFormat="false" ht="12.75" hidden="false" customHeight="false" outlineLevel="0" collapsed="false">
      <c r="A62" s="0" t="n">
        <f aca="false">A61+1</f>
        <v>18</v>
      </c>
      <c r="B62" s="16" t="s">
        <v>140</v>
      </c>
      <c r="C62" s="16" t="s">
        <v>141</v>
      </c>
      <c r="D62" s="16" t="n">
        <v>96</v>
      </c>
      <c r="E62" s="16" t="s">
        <v>61</v>
      </c>
      <c r="F62" s="16" t="s">
        <v>142</v>
      </c>
    </row>
    <row r="63" customFormat="false" ht="12.75" hidden="false" customHeight="false" outlineLevel="0" collapsed="false">
      <c r="A63" s="0" t="n">
        <f aca="false">A62+1</f>
        <v>19</v>
      </c>
      <c r="B63" s="16" t="s">
        <v>143</v>
      </c>
      <c r="C63" s="16" t="s">
        <v>144</v>
      </c>
      <c r="D63" s="16" t="n">
        <v>96</v>
      </c>
      <c r="E63" s="16" t="s">
        <v>16</v>
      </c>
      <c r="F63" s="16" t="s">
        <v>145</v>
      </c>
    </row>
    <row r="64" customFormat="false" ht="12.75" hidden="false" customHeight="false" outlineLevel="0" collapsed="false">
      <c r="A64" s="0" t="n">
        <f aca="false">A63+1</f>
        <v>20</v>
      </c>
      <c r="B64" s="16" t="s">
        <v>146</v>
      </c>
      <c r="C64" s="16" t="s">
        <v>144</v>
      </c>
      <c r="D64" s="16" t="n">
        <v>97</v>
      </c>
      <c r="E64" s="16" t="s">
        <v>23</v>
      </c>
      <c r="F64" s="16" t="s">
        <v>147</v>
      </c>
    </row>
    <row r="65" customFormat="false" ht="12.75" hidden="false" customHeight="false" outlineLevel="0" collapsed="false">
      <c r="A65" s="0" t="n">
        <f aca="false">A64+1</f>
        <v>21</v>
      </c>
      <c r="B65" s="16" t="s">
        <v>83</v>
      </c>
      <c r="C65" s="16" t="s">
        <v>148</v>
      </c>
      <c r="D65" s="16" t="n">
        <v>96</v>
      </c>
      <c r="E65" s="16" t="s">
        <v>27</v>
      </c>
      <c r="F65" s="16" t="s">
        <v>149</v>
      </c>
    </row>
    <row r="66" customFormat="false" ht="12.75" hidden="false" customHeight="false" outlineLevel="0" collapsed="false">
      <c r="A66" s="0" t="n">
        <f aca="false">A65+1</f>
        <v>22</v>
      </c>
      <c r="B66" s="16" t="s">
        <v>150</v>
      </c>
      <c r="C66" s="16" t="s">
        <v>90</v>
      </c>
      <c r="D66" s="16" t="n">
        <v>95</v>
      </c>
      <c r="E66" s="16" t="s">
        <v>136</v>
      </c>
      <c r="F66" s="16" t="s">
        <v>151</v>
      </c>
    </row>
    <row r="67" customFormat="false" ht="12.75" hidden="false" customHeight="false" outlineLevel="0" collapsed="false"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9" t="s">
        <v>82</v>
      </c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A69" s="20"/>
      <c r="B69" s="16" t="s">
        <v>152</v>
      </c>
      <c r="C69" s="16" t="s">
        <v>153</v>
      </c>
      <c r="D69" s="16" t="n">
        <v>99</v>
      </c>
      <c r="E69" s="16" t="s">
        <v>61</v>
      </c>
      <c r="F69" s="16" t="s">
        <v>154</v>
      </c>
    </row>
    <row r="70" customFormat="false" ht="12.75" hidden="false" customHeight="false" outlineLevel="0" collapsed="false">
      <c r="A70" s="18"/>
      <c r="B70" s="16" t="s">
        <v>155</v>
      </c>
      <c r="C70" s="16" t="s">
        <v>156</v>
      </c>
      <c r="D70" s="16" t="n">
        <v>99</v>
      </c>
      <c r="E70" s="16" t="s">
        <v>61</v>
      </c>
      <c r="F70" s="16" t="s">
        <v>157</v>
      </c>
    </row>
    <row r="71" customFormat="false" ht="12.75" hidden="false" customHeight="false" outlineLevel="0" collapsed="false">
      <c r="A71" s="18"/>
      <c r="B71" s="16" t="s">
        <v>158</v>
      </c>
      <c r="C71" s="16" t="s">
        <v>159</v>
      </c>
      <c r="D71" s="16" t="n">
        <v>99</v>
      </c>
      <c r="E71" s="16" t="s">
        <v>61</v>
      </c>
      <c r="F71" s="16" t="s">
        <v>160</v>
      </c>
    </row>
    <row r="72" customFormat="false" ht="12.75" hidden="false" customHeight="false" outlineLevel="0" collapsed="false">
      <c r="A72" s="18"/>
      <c r="B72" s="16" t="s">
        <v>161</v>
      </c>
      <c r="C72" s="16" t="s">
        <v>162</v>
      </c>
      <c r="D72" s="16" t="n">
        <v>99</v>
      </c>
      <c r="E72" s="16" t="s">
        <v>56</v>
      </c>
      <c r="F72" s="16" t="s">
        <v>163</v>
      </c>
    </row>
    <row r="73" customFormat="false" ht="12.75" hidden="false" customHeight="false" outlineLevel="0" collapsed="false">
      <c r="A73" s="18"/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12" t="s">
        <v>164</v>
      </c>
      <c r="B74" s="12"/>
      <c r="C74" s="12"/>
      <c r="D74" s="12"/>
      <c r="E74" s="12"/>
      <c r="F74" s="12"/>
      <c r="G74" s="12"/>
    </row>
    <row r="76" customFormat="false" ht="12.75" hidden="false" customHeight="false" outlineLevel="0" collapsed="false">
      <c r="B76" s="24" t="s">
        <v>8</v>
      </c>
      <c r="C76" s="24" t="s">
        <v>9</v>
      </c>
      <c r="D76" s="3" t="s">
        <v>10</v>
      </c>
      <c r="E76" s="24" t="s">
        <v>11</v>
      </c>
      <c r="F76" s="3" t="s">
        <v>12</v>
      </c>
      <c r="G76" s="3" t="s">
        <v>13</v>
      </c>
    </row>
    <row r="77" customFormat="false" ht="12.75" hidden="false" customHeight="false" outlineLevel="0" collapsed="false">
      <c r="B77" s="24"/>
      <c r="C77" s="24"/>
      <c r="D77" s="3"/>
      <c r="E77" s="24"/>
      <c r="F77" s="3"/>
      <c r="G77" s="3"/>
    </row>
    <row r="78" customFormat="false" ht="12.75" hidden="false" customHeight="false" outlineLevel="0" collapsed="false">
      <c r="A78" s="0" t="n">
        <v>1</v>
      </c>
      <c r="B78" s="0" t="s">
        <v>165</v>
      </c>
      <c r="C78" s="0" t="s">
        <v>166</v>
      </c>
      <c r="D78" s="0" t="n">
        <v>94</v>
      </c>
      <c r="E78" s="0" t="s">
        <v>23</v>
      </c>
      <c r="F78" s="13" t="s">
        <v>167</v>
      </c>
    </row>
    <row r="79" customFormat="false" ht="12.75" hidden="false" customHeight="false" outlineLevel="0" collapsed="false">
      <c r="A79" s="0" t="n">
        <f aca="false">A78+1</f>
        <v>2</v>
      </c>
      <c r="B79" s="0" t="s">
        <v>43</v>
      </c>
      <c r="C79" s="0" t="s">
        <v>168</v>
      </c>
      <c r="D79" s="0" t="n">
        <v>93</v>
      </c>
      <c r="E79" s="0" t="s">
        <v>27</v>
      </c>
      <c r="F79" s="13" t="s">
        <v>169</v>
      </c>
    </row>
    <row r="80" customFormat="false" ht="12.75" hidden="false" customHeight="false" outlineLevel="0" collapsed="false">
      <c r="A80" s="0" t="n">
        <f aca="false">A79+1</f>
        <v>3</v>
      </c>
      <c r="B80" s="0" t="s">
        <v>158</v>
      </c>
      <c r="C80" s="0" t="s">
        <v>130</v>
      </c>
      <c r="D80" s="0" t="n">
        <v>93</v>
      </c>
      <c r="E80" s="0" t="s">
        <v>61</v>
      </c>
      <c r="F80" s="13" t="s">
        <v>170</v>
      </c>
    </row>
    <row r="81" customFormat="false" ht="12.75" hidden="false" customHeight="false" outlineLevel="0" collapsed="false">
      <c r="A81" s="0" t="n">
        <f aca="false">A80+1</f>
        <v>4</v>
      </c>
      <c r="B81" s="0" t="s">
        <v>171</v>
      </c>
      <c r="C81" s="0" t="s">
        <v>104</v>
      </c>
      <c r="D81" s="0" t="n">
        <v>94</v>
      </c>
      <c r="E81" s="0" t="s">
        <v>172</v>
      </c>
      <c r="F81" s="13" t="s">
        <v>173</v>
      </c>
    </row>
    <row r="82" customFormat="false" ht="12.75" hidden="false" customHeight="false" outlineLevel="0" collapsed="false">
      <c r="A82" s="0" t="n">
        <f aca="false">A81+1</f>
        <v>5</v>
      </c>
      <c r="B82" s="0" t="s">
        <v>174</v>
      </c>
      <c r="C82" s="0" t="s">
        <v>175</v>
      </c>
      <c r="D82" s="0" t="n">
        <v>94</v>
      </c>
      <c r="E82" s="0" t="s">
        <v>61</v>
      </c>
      <c r="F82" s="13" t="s">
        <v>176</v>
      </c>
    </row>
    <row r="83" customFormat="false" ht="12.75" hidden="false" customHeight="false" outlineLevel="0" collapsed="false">
      <c r="A83" s="0" t="n">
        <f aca="false">A82+1</f>
        <v>6</v>
      </c>
      <c r="B83" s="0" t="s">
        <v>177</v>
      </c>
      <c r="C83" s="0" t="s">
        <v>178</v>
      </c>
      <c r="D83" s="0" t="n">
        <v>94</v>
      </c>
      <c r="E83" s="0" t="s">
        <v>179</v>
      </c>
      <c r="F83" s="13" t="s">
        <v>180</v>
      </c>
    </row>
    <row r="84" customFormat="false" ht="12.75" hidden="false" customHeight="false" outlineLevel="0" collapsed="false">
      <c r="A84" s="0" t="n">
        <f aca="false">A83+1</f>
        <v>7</v>
      </c>
      <c r="B84" s="0" t="s">
        <v>181</v>
      </c>
      <c r="C84" s="0" t="s">
        <v>182</v>
      </c>
      <c r="D84" s="0" t="n">
        <v>94</v>
      </c>
      <c r="E84" s="0" t="s">
        <v>27</v>
      </c>
      <c r="F84" s="13" t="s">
        <v>183</v>
      </c>
    </row>
    <row r="85" customFormat="false" ht="12.75" hidden="false" customHeight="false" outlineLevel="0" collapsed="false">
      <c r="A85" s="0" t="n">
        <f aca="false">A84+1</f>
        <v>8</v>
      </c>
      <c r="B85" s="0" t="s">
        <v>184</v>
      </c>
      <c r="C85" s="0" t="s">
        <v>182</v>
      </c>
      <c r="D85" s="0" t="n">
        <v>94</v>
      </c>
      <c r="E85" s="0" t="s">
        <v>27</v>
      </c>
      <c r="F85" s="13" t="s">
        <v>185</v>
      </c>
    </row>
    <row r="86" customFormat="false" ht="12.75" hidden="false" customHeight="false" outlineLevel="0" collapsed="false">
      <c r="A86" s="0" t="n">
        <f aca="false">A85+1</f>
        <v>9</v>
      </c>
      <c r="B86" s="0" t="s">
        <v>186</v>
      </c>
      <c r="C86" s="0" t="s">
        <v>187</v>
      </c>
      <c r="D86" s="0" t="n">
        <v>94</v>
      </c>
      <c r="E86" s="0" t="s">
        <v>35</v>
      </c>
      <c r="F86" s="13" t="s">
        <v>188</v>
      </c>
    </row>
    <row r="87" customFormat="false" ht="12.75" hidden="false" customHeight="false" outlineLevel="0" collapsed="false">
      <c r="A87" s="0" t="n">
        <f aca="false">A86+1</f>
        <v>10</v>
      </c>
      <c r="B87" s="0" t="s">
        <v>189</v>
      </c>
      <c r="C87" s="0" t="s">
        <v>144</v>
      </c>
      <c r="D87" s="0" t="n">
        <v>94</v>
      </c>
      <c r="E87" s="0" t="s">
        <v>23</v>
      </c>
      <c r="F87" s="13" t="s">
        <v>190</v>
      </c>
    </row>
    <row r="88" customFormat="false" ht="12.75" hidden="false" customHeight="false" outlineLevel="0" collapsed="false">
      <c r="A88" s="0" t="n">
        <f aca="false">A87+1</f>
        <v>11</v>
      </c>
      <c r="B88" s="0" t="s">
        <v>191</v>
      </c>
      <c r="C88" s="0" t="s">
        <v>192</v>
      </c>
      <c r="D88" s="0" t="n">
        <v>94</v>
      </c>
      <c r="E88" s="0" t="s">
        <v>23</v>
      </c>
      <c r="F88" s="13" t="s">
        <v>193</v>
      </c>
      <c r="G88" s="16"/>
    </row>
    <row r="89" customFormat="false" ht="12.75" hidden="false" customHeight="false" outlineLevel="0" collapsed="false">
      <c r="A89" s="0" t="n">
        <f aca="false">A88+1</f>
        <v>12</v>
      </c>
      <c r="B89" s="0" t="s">
        <v>194</v>
      </c>
      <c r="C89" s="0" t="s">
        <v>192</v>
      </c>
      <c r="D89" s="0" t="n">
        <v>94</v>
      </c>
      <c r="E89" s="0" t="s">
        <v>23</v>
      </c>
      <c r="F89" s="13" t="s">
        <v>195</v>
      </c>
    </row>
    <row r="90" customFormat="false" ht="12.75" hidden="false" customHeight="false" outlineLevel="0" collapsed="false">
      <c r="A90" s="0" t="n">
        <f aca="false">A89+1</f>
        <v>13</v>
      </c>
      <c r="B90" s="0" t="s">
        <v>196</v>
      </c>
      <c r="C90" s="0" t="s">
        <v>197</v>
      </c>
      <c r="D90" s="0" t="n">
        <v>94</v>
      </c>
      <c r="E90" s="0" t="s">
        <v>27</v>
      </c>
      <c r="F90" s="13" t="s">
        <v>198</v>
      </c>
    </row>
    <row r="91" customFormat="false" ht="12.75" hidden="false" customHeight="false" outlineLevel="0" collapsed="false">
      <c r="A91" s="0" t="n">
        <f aca="false">A90+1</f>
        <v>14</v>
      </c>
      <c r="B91" s="0" t="s">
        <v>199</v>
      </c>
      <c r="C91" s="0" t="s">
        <v>200</v>
      </c>
      <c r="D91" s="0" t="n">
        <v>93</v>
      </c>
      <c r="E91" s="0" t="s">
        <v>201</v>
      </c>
      <c r="F91" s="13" t="s">
        <v>202</v>
      </c>
    </row>
    <row r="92" customFormat="false" ht="12.75" hidden="false" customHeight="false" outlineLevel="0" collapsed="false">
      <c r="A92" s="0" t="n">
        <f aca="false">A91+1</f>
        <v>15</v>
      </c>
      <c r="B92" s="0" t="s">
        <v>203</v>
      </c>
      <c r="C92" s="0" t="s">
        <v>182</v>
      </c>
      <c r="D92" s="0" t="n">
        <v>93</v>
      </c>
      <c r="E92" s="0" t="s">
        <v>35</v>
      </c>
      <c r="F92" s="13" t="s">
        <v>204</v>
      </c>
    </row>
    <row r="93" customFormat="false" ht="12.75" hidden="false" customHeight="false" outlineLevel="0" collapsed="false">
      <c r="A93" s="0" t="n">
        <f aca="false">A92+1</f>
        <v>16</v>
      </c>
      <c r="B93" s="25" t="s">
        <v>205</v>
      </c>
      <c r="C93" s="25" t="s">
        <v>206</v>
      </c>
      <c r="D93" s="26" t="n">
        <v>94</v>
      </c>
      <c r="E93" s="25" t="s">
        <v>23</v>
      </c>
      <c r="F93" s="26" t="s">
        <v>207</v>
      </c>
    </row>
    <row r="94" customFormat="false" ht="12.75" hidden="false" customHeight="false" outlineLevel="0" collapsed="false">
      <c r="A94" s="0" t="n">
        <f aca="false">A93+1</f>
        <v>17</v>
      </c>
      <c r="B94" s="25" t="s">
        <v>140</v>
      </c>
      <c r="C94" s="25" t="s">
        <v>175</v>
      </c>
      <c r="D94" s="26" t="n">
        <v>93</v>
      </c>
      <c r="E94" s="25" t="s">
        <v>61</v>
      </c>
      <c r="F94" s="26" t="s">
        <v>208</v>
      </c>
    </row>
    <row r="95" customFormat="false" ht="12.75" hidden="false" customHeight="false" outlineLevel="0" collapsed="false">
      <c r="A95" s="0" t="n">
        <f aca="false">A94+1</f>
        <v>18</v>
      </c>
      <c r="B95" s="25" t="s">
        <v>209</v>
      </c>
      <c r="C95" s="25" t="s">
        <v>210</v>
      </c>
      <c r="D95" s="26" t="n">
        <v>94</v>
      </c>
      <c r="E95" s="25" t="s">
        <v>35</v>
      </c>
      <c r="F95" s="26" t="s">
        <v>211</v>
      </c>
    </row>
    <row r="96" customFormat="false" ht="12.75" hidden="false" customHeight="false" outlineLevel="0" collapsed="false">
      <c r="A96" s="0" t="n">
        <f aca="false">A95+1</f>
        <v>19</v>
      </c>
      <c r="B96" s="25" t="s">
        <v>212</v>
      </c>
      <c r="C96" s="25" t="s">
        <v>206</v>
      </c>
      <c r="D96" s="26" t="n">
        <v>93</v>
      </c>
      <c r="E96" s="25" t="s">
        <v>201</v>
      </c>
      <c r="F96" s="26" t="s">
        <v>213</v>
      </c>
    </row>
    <row r="97" customFormat="false" ht="12.75" hidden="false" customHeight="false" outlineLevel="0" collapsed="false">
      <c r="A97" s="0" t="n">
        <f aca="false">A96+1</f>
        <v>20</v>
      </c>
      <c r="B97" s="25" t="s">
        <v>214</v>
      </c>
      <c r="C97" s="25" t="s">
        <v>215</v>
      </c>
      <c r="D97" s="26"/>
      <c r="E97" s="25" t="s">
        <v>35</v>
      </c>
      <c r="F97" s="26" t="s">
        <v>216</v>
      </c>
    </row>
    <row r="98" customFormat="false" ht="12.75" hidden="false" customHeight="false" outlineLevel="0" collapsed="false">
      <c r="A98" s="0" t="n">
        <f aca="false">A97+1</f>
        <v>21</v>
      </c>
      <c r="B98" s="25" t="s">
        <v>72</v>
      </c>
      <c r="C98" s="25" t="s">
        <v>217</v>
      </c>
      <c r="D98" s="26" t="n">
        <v>94</v>
      </c>
      <c r="E98" s="25" t="s">
        <v>56</v>
      </c>
      <c r="F98" s="26" t="s">
        <v>218</v>
      </c>
    </row>
    <row r="99" customFormat="false" ht="12.75" hidden="false" customHeight="false" outlineLevel="0" collapsed="false">
      <c r="A99" s="0" t="n">
        <f aca="false">A98+1</f>
        <v>22</v>
      </c>
      <c r="B99" s="25" t="s">
        <v>196</v>
      </c>
      <c r="C99" s="25" t="s">
        <v>219</v>
      </c>
      <c r="D99" s="26" t="n">
        <v>94</v>
      </c>
      <c r="E99" s="25" t="s">
        <v>27</v>
      </c>
      <c r="F99" s="26" t="s">
        <v>220</v>
      </c>
    </row>
    <row r="100" customFormat="false" ht="12.75" hidden="false" customHeight="false" outlineLevel="0" collapsed="false">
      <c r="A100" s="27"/>
    </row>
    <row r="102" customFormat="false" ht="15.75" hidden="false" customHeight="false" outlineLevel="0" collapsed="false">
      <c r="A102" s="12" t="s">
        <v>221</v>
      </c>
      <c r="B102" s="12"/>
      <c r="C102" s="12"/>
      <c r="D102" s="12"/>
      <c r="E102" s="12"/>
      <c r="F102" s="12"/>
      <c r="G102" s="12"/>
    </row>
    <row r="104" customFormat="false" ht="12.75" hidden="false" customHeight="false" outlineLevel="0" collapsed="false">
      <c r="B104" s="24" t="s">
        <v>8</v>
      </c>
      <c r="C104" s="24" t="s">
        <v>9</v>
      </c>
      <c r="D104" s="3" t="s">
        <v>10</v>
      </c>
      <c r="E104" s="24" t="s">
        <v>11</v>
      </c>
      <c r="F104" s="3" t="s">
        <v>12</v>
      </c>
      <c r="G104" s="3" t="s">
        <v>13</v>
      </c>
    </row>
    <row r="105" customFormat="false" ht="12.75" hidden="false" customHeight="false" outlineLevel="0" collapsed="false">
      <c r="B105" s="24"/>
      <c r="C105" s="24"/>
      <c r="D105" s="3"/>
      <c r="E105" s="24"/>
      <c r="F105" s="3"/>
      <c r="G105" s="3"/>
    </row>
    <row r="106" customFormat="false" ht="12.75" hidden="false" customHeight="false" outlineLevel="0" collapsed="false">
      <c r="A106" s="0" t="n">
        <v>1</v>
      </c>
      <c r="B106" s="0" t="s">
        <v>222</v>
      </c>
      <c r="C106" s="0" t="s">
        <v>49</v>
      </c>
      <c r="D106" s="0" t="n">
        <v>93</v>
      </c>
      <c r="E106" s="0" t="s">
        <v>23</v>
      </c>
      <c r="F106" s="2" t="s">
        <v>223</v>
      </c>
    </row>
    <row r="107" customFormat="false" ht="12.75" hidden="false" customHeight="false" outlineLevel="0" collapsed="false">
      <c r="A107" s="0" t="n">
        <f aca="false">A106+1</f>
        <v>2</v>
      </c>
      <c r="B107" s="0" t="s">
        <v>224</v>
      </c>
      <c r="C107" s="0" t="s">
        <v>225</v>
      </c>
      <c r="D107" s="0" t="n">
        <v>94</v>
      </c>
      <c r="E107" s="0" t="s">
        <v>226</v>
      </c>
      <c r="F107" s="2" t="s">
        <v>227</v>
      </c>
    </row>
    <row r="108" customFormat="false" ht="12.75" hidden="false" customHeight="false" outlineLevel="0" collapsed="false">
      <c r="A108" s="0" t="n">
        <f aca="false">A107+1</f>
        <v>3</v>
      </c>
      <c r="B108" s="0" t="s">
        <v>228</v>
      </c>
      <c r="C108" s="0" t="s">
        <v>229</v>
      </c>
      <c r="D108" s="0" t="n">
        <v>94</v>
      </c>
      <c r="E108" s="0" t="s">
        <v>230</v>
      </c>
      <c r="F108" s="2" t="s">
        <v>231</v>
      </c>
    </row>
    <row r="109" customFormat="false" ht="12.75" hidden="false" customHeight="false" outlineLevel="0" collapsed="false">
      <c r="A109" s="16" t="n">
        <f aca="false">A108+1</f>
        <v>4</v>
      </c>
      <c r="B109" s="0" t="s">
        <v>232</v>
      </c>
      <c r="C109" s="0" t="s">
        <v>233</v>
      </c>
      <c r="D109" s="0" t="n">
        <v>94</v>
      </c>
      <c r="E109" s="0" t="s">
        <v>172</v>
      </c>
      <c r="F109" s="2" t="s">
        <v>234</v>
      </c>
      <c r="G109" s="16"/>
    </row>
    <row r="110" customFormat="false" ht="12.75" hidden="false" customHeight="false" outlineLevel="0" collapsed="false">
      <c r="A110" s="0" t="n">
        <f aca="false">A109+1</f>
        <v>5</v>
      </c>
      <c r="B110" s="0" t="s">
        <v>235</v>
      </c>
      <c r="C110" s="0" t="s">
        <v>38</v>
      </c>
      <c r="D110" s="0" t="n">
        <v>94</v>
      </c>
      <c r="E110" s="0" t="s">
        <v>27</v>
      </c>
      <c r="F110" s="2" t="s">
        <v>236</v>
      </c>
    </row>
    <row r="111" customFormat="false" ht="12.75" hidden="false" customHeight="false" outlineLevel="0" collapsed="false">
      <c r="A111" s="0" t="n">
        <f aca="false">A110+1</f>
        <v>6</v>
      </c>
      <c r="B111" s="16" t="s">
        <v>132</v>
      </c>
      <c r="C111" s="16" t="s">
        <v>34</v>
      </c>
      <c r="D111" s="16" t="n">
        <v>93</v>
      </c>
      <c r="E111" s="16" t="s">
        <v>23</v>
      </c>
      <c r="F111" s="28" t="s">
        <v>237</v>
      </c>
      <c r="G111" s="29"/>
    </row>
    <row r="112" customFormat="false" ht="12.75" hidden="false" customHeight="false" outlineLevel="0" collapsed="false">
      <c r="A112" s="0" t="n">
        <f aca="false">A111+1</f>
        <v>7</v>
      </c>
      <c r="B112" s="16" t="s">
        <v>238</v>
      </c>
      <c r="C112" s="16" t="s">
        <v>239</v>
      </c>
      <c r="D112" s="16" t="n">
        <v>94</v>
      </c>
      <c r="E112" s="16" t="s">
        <v>27</v>
      </c>
      <c r="F112" s="28" t="s">
        <v>240</v>
      </c>
    </row>
    <row r="113" customFormat="false" ht="12.75" hidden="false" customHeight="false" outlineLevel="0" collapsed="false">
      <c r="A113" s="0" t="n">
        <f aca="false">A112+1</f>
        <v>8</v>
      </c>
      <c r="B113" s="16" t="s">
        <v>241</v>
      </c>
      <c r="C113" s="16" t="s">
        <v>15</v>
      </c>
      <c r="D113" s="16" t="n">
        <v>93</v>
      </c>
      <c r="E113" s="16" t="s">
        <v>242</v>
      </c>
      <c r="F113" s="28" t="s">
        <v>243</v>
      </c>
    </row>
    <row r="114" customFormat="false" ht="12.75" hidden="false" customHeight="false" outlineLevel="0" collapsed="false">
      <c r="A114" s="0" t="n">
        <f aca="false">A113+1</f>
        <v>9</v>
      </c>
      <c r="B114" s="16" t="s">
        <v>244</v>
      </c>
      <c r="C114" s="16" t="s">
        <v>245</v>
      </c>
      <c r="D114" s="16" t="n">
        <v>93</v>
      </c>
      <c r="E114" s="16" t="s">
        <v>172</v>
      </c>
      <c r="F114" s="28" t="s">
        <v>246</v>
      </c>
    </row>
    <row r="115" customFormat="false" ht="12.75" hidden="false" customHeight="false" outlineLevel="0" collapsed="false">
      <c r="A115" s="0" t="n">
        <f aca="false">A114+1</f>
        <v>10</v>
      </c>
      <c r="B115" s="16" t="s">
        <v>247</v>
      </c>
      <c r="C115" s="16" t="s">
        <v>248</v>
      </c>
      <c r="D115" s="16" t="n">
        <v>93</v>
      </c>
      <c r="E115" s="16" t="s">
        <v>23</v>
      </c>
      <c r="F115" s="28" t="s">
        <v>249</v>
      </c>
    </row>
    <row r="116" customFormat="false" ht="12.75" hidden="false" customHeight="false" outlineLevel="0" collapsed="false">
      <c r="A116" s="0" t="n">
        <f aca="false">A115+1</f>
        <v>11</v>
      </c>
      <c r="B116" s="16" t="s">
        <v>250</v>
      </c>
      <c r="C116" s="16" t="s">
        <v>251</v>
      </c>
      <c r="D116" s="16" t="n">
        <v>93</v>
      </c>
      <c r="E116" s="16" t="s">
        <v>27</v>
      </c>
      <c r="F116" s="28" t="s">
        <v>252</v>
      </c>
    </row>
    <row r="117" customFormat="false" ht="12.75" hidden="false" customHeight="false" outlineLevel="0" collapsed="false">
      <c r="A117" s="0" t="n">
        <f aca="false">A116+1</f>
        <v>12</v>
      </c>
      <c r="B117" s="16" t="s">
        <v>253</v>
      </c>
      <c r="C117" s="16" t="s">
        <v>70</v>
      </c>
      <c r="D117" s="16" t="n">
        <v>93</v>
      </c>
      <c r="E117" s="16" t="s">
        <v>61</v>
      </c>
      <c r="F117" s="28" t="s">
        <v>254</v>
      </c>
      <c r="G117" s="16"/>
    </row>
    <row r="118" customFormat="false" ht="12.75" hidden="false" customHeight="false" outlineLevel="0" collapsed="false">
      <c r="A118" s="0" t="n">
        <f aca="false">A117+1</f>
        <v>13</v>
      </c>
      <c r="B118" s="16" t="s">
        <v>255</v>
      </c>
      <c r="C118" s="16" t="s">
        <v>256</v>
      </c>
      <c r="D118" s="16" t="n">
        <v>94</v>
      </c>
      <c r="E118" s="16" t="s">
        <v>23</v>
      </c>
      <c r="F118" s="28" t="s">
        <v>257</v>
      </c>
      <c r="G118" s="16"/>
    </row>
    <row r="119" customFormat="false" ht="12.75" hidden="false" customHeight="false" outlineLevel="0" collapsed="false">
      <c r="A119" s="0" t="n">
        <f aca="false">A118+1</f>
        <v>14</v>
      </c>
      <c r="B119" s="16" t="s">
        <v>258</v>
      </c>
      <c r="C119" s="16" t="s">
        <v>34</v>
      </c>
      <c r="D119" s="16" t="n">
        <v>93</v>
      </c>
      <c r="E119" s="16" t="s">
        <v>56</v>
      </c>
      <c r="F119" s="28" t="s">
        <v>259</v>
      </c>
      <c r="G119" s="16"/>
    </row>
    <row r="120" customFormat="false" ht="12.75" hidden="false" customHeight="false" outlineLevel="0" collapsed="false">
      <c r="A120" s="0" t="n">
        <f aca="false">A119+1</f>
        <v>15</v>
      </c>
      <c r="B120" s="16" t="s">
        <v>260</v>
      </c>
      <c r="C120" s="16" t="s">
        <v>261</v>
      </c>
      <c r="D120" s="16" t="n">
        <v>93</v>
      </c>
      <c r="E120" s="16" t="s">
        <v>136</v>
      </c>
      <c r="F120" s="28" t="s">
        <v>262</v>
      </c>
      <c r="G120" s="16"/>
    </row>
    <row r="121" customFormat="false" ht="12.75" hidden="false" customHeight="false" outlineLevel="0" collapsed="false">
      <c r="A121" s="18" t="n">
        <v>16</v>
      </c>
      <c r="B121" s="21" t="s">
        <v>263</v>
      </c>
      <c r="C121" s="21" t="s">
        <v>46</v>
      </c>
      <c r="D121" s="30" t="n">
        <v>93</v>
      </c>
      <c r="E121" s="21" t="s">
        <v>61</v>
      </c>
      <c r="F121" s="23" t="s">
        <v>264</v>
      </c>
      <c r="G121" s="27"/>
    </row>
    <row r="122" customFormat="false" ht="12.75" hidden="false" customHeight="false" outlineLevel="0" collapsed="false">
      <c r="A122" s="18" t="n">
        <v>17</v>
      </c>
      <c r="B122" s="21" t="s">
        <v>265</v>
      </c>
      <c r="C122" s="21" t="s">
        <v>52</v>
      </c>
      <c r="D122" s="30" t="n">
        <v>93</v>
      </c>
      <c r="E122" s="21" t="s">
        <v>136</v>
      </c>
      <c r="F122" s="23" t="s">
        <v>266</v>
      </c>
      <c r="G122" s="27"/>
    </row>
    <row r="123" customFormat="false" ht="12.75" hidden="false" customHeight="false" outlineLevel="0" collapsed="false">
      <c r="A123" s="18"/>
      <c r="B123" s="21"/>
      <c r="C123" s="21"/>
      <c r="D123" s="23"/>
      <c r="E123" s="21"/>
      <c r="F123" s="23"/>
      <c r="G123" s="18"/>
    </row>
    <row r="124" customFormat="false" ht="15.75" hidden="false" customHeight="false" outlineLevel="0" collapsed="false">
      <c r="A124" s="12" t="s">
        <v>267</v>
      </c>
      <c r="B124" s="12"/>
      <c r="C124" s="12"/>
      <c r="D124" s="12"/>
      <c r="E124" s="12"/>
      <c r="F124" s="12"/>
      <c r="G124" s="12"/>
    </row>
    <row r="126" customFormat="false" ht="12.75" hidden="false" customHeight="false" outlineLevel="0" collapsed="false">
      <c r="B126" s="24" t="s">
        <v>8</v>
      </c>
      <c r="C126" s="24" t="s">
        <v>9</v>
      </c>
      <c r="D126" s="3" t="s">
        <v>10</v>
      </c>
      <c r="E126" s="24" t="s">
        <v>11</v>
      </c>
      <c r="F126" s="3" t="s">
        <v>12</v>
      </c>
      <c r="G126" s="3" t="s">
        <v>13</v>
      </c>
    </row>
    <row r="127" customFormat="false" ht="12.75" hidden="false" customHeight="false" outlineLevel="0" collapsed="false">
      <c r="B127" s="24"/>
      <c r="C127" s="24"/>
      <c r="D127" s="3"/>
      <c r="E127" s="24"/>
      <c r="F127" s="3"/>
      <c r="G127" s="3"/>
    </row>
    <row r="128" customFormat="false" ht="12.75" hidden="false" customHeight="false" outlineLevel="0" collapsed="false">
      <c r="A128" s="0" t="n">
        <v>1</v>
      </c>
      <c r="B128" s="0" t="s">
        <v>268</v>
      </c>
      <c r="C128" s="0" t="s">
        <v>15</v>
      </c>
      <c r="D128" s="0" t="n">
        <v>91</v>
      </c>
      <c r="E128" s="0" t="s">
        <v>226</v>
      </c>
      <c r="F128" s="0" t="s">
        <v>269</v>
      </c>
    </row>
    <row r="129" customFormat="false" ht="12.75" hidden="false" customHeight="false" outlineLevel="0" collapsed="false">
      <c r="A129" s="0" t="n">
        <f aca="false">A128+1</f>
        <v>2</v>
      </c>
      <c r="B129" s="0" t="s">
        <v>232</v>
      </c>
      <c r="C129" s="0" t="s">
        <v>270</v>
      </c>
      <c r="D129" s="0" t="n">
        <v>92</v>
      </c>
      <c r="E129" s="0" t="s">
        <v>271</v>
      </c>
      <c r="F129" s="0" t="s">
        <v>272</v>
      </c>
    </row>
    <row r="130" customFormat="false" ht="12.75" hidden="false" customHeight="false" outlineLevel="0" collapsed="false">
      <c r="A130" s="0" t="n">
        <f aca="false">A129+1</f>
        <v>3</v>
      </c>
      <c r="B130" s="0" t="s">
        <v>273</v>
      </c>
      <c r="C130" s="0" t="s">
        <v>19</v>
      </c>
      <c r="D130" s="0" t="n">
        <v>91</v>
      </c>
      <c r="E130" s="0" t="s">
        <v>31</v>
      </c>
      <c r="F130" s="0" t="s">
        <v>274</v>
      </c>
    </row>
    <row r="131" customFormat="false" ht="12.75" hidden="false" customHeight="false" outlineLevel="0" collapsed="false">
      <c r="A131" s="0" t="n">
        <f aca="false">A130+1</f>
        <v>4</v>
      </c>
      <c r="B131" s="0" t="s">
        <v>14</v>
      </c>
      <c r="C131" s="0" t="s">
        <v>38</v>
      </c>
      <c r="D131" s="0" t="n">
        <v>92</v>
      </c>
      <c r="E131" s="0" t="s">
        <v>275</v>
      </c>
      <c r="F131" s="0" t="s">
        <v>276</v>
      </c>
    </row>
    <row r="132" customFormat="false" ht="12.75" hidden="false" customHeight="false" outlineLevel="0" collapsed="false">
      <c r="A132" s="0" t="n">
        <f aca="false">A131+1</f>
        <v>5</v>
      </c>
      <c r="B132" s="0" t="s">
        <v>277</v>
      </c>
      <c r="C132" s="0" t="s">
        <v>30</v>
      </c>
      <c r="D132" s="0" t="n">
        <v>91</v>
      </c>
      <c r="E132" s="0" t="s">
        <v>56</v>
      </c>
      <c r="F132" s="0" t="s">
        <v>278</v>
      </c>
    </row>
    <row r="133" customFormat="false" ht="12.75" hidden="false" customHeight="false" outlineLevel="0" collapsed="false">
      <c r="A133" s="0" t="n">
        <f aca="false">A132+1</f>
        <v>6</v>
      </c>
      <c r="B133" s="0" t="s">
        <v>279</v>
      </c>
      <c r="C133" s="0" t="s">
        <v>19</v>
      </c>
      <c r="D133" s="0" t="n">
        <v>91</v>
      </c>
      <c r="E133" s="0" t="s">
        <v>280</v>
      </c>
      <c r="F133" s="0" t="s">
        <v>281</v>
      </c>
    </row>
    <row r="134" customFormat="false" ht="12.75" hidden="false" customHeight="false" outlineLevel="0" collapsed="false">
      <c r="A134" s="0" t="n">
        <f aca="false">A133+1</f>
        <v>7</v>
      </c>
      <c r="B134" s="0" t="s">
        <v>282</v>
      </c>
      <c r="C134" s="0" t="s">
        <v>49</v>
      </c>
      <c r="D134" s="0" t="n">
        <v>92</v>
      </c>
      <c r="E134" s="0" t="s">
        <v>136</v>
      </c>
      <c r="F134" s="0" t="s">
        <v>283</v>
      </c>
    </row>
    <row r="135" customFormat="false" ht="12.75" hidden="false" customHeight="false" outlineLevel="0" collapsed="false">
      <c r="A135" s="0" t="n">
        <f aca="false">A134+1</f>
        <v>8</v>
      </c>
      <c r="B135" s="0" t="s">
        <v>284</v>
      </c>
      <c r="C135" s="0" t="s">
        <v>261</v>
      </c>
      <c r="D135" s="0" t="n">
        <v>91</v>
      </c>
      <c r="E135" s="0" t="s">
        <v>136</v>
      </c>
      <c r="F135" s="0" t="s">
        <v>285</v>
      </c>
    </row>
    <row r="136" customFormat="false" ht="12.75" hidden="false" customHeight="false" outlineLevel="0" collapsed="false">
      <c r="A136" s="0" t="n">
        <f aca="false">A135+1</f>
        <v>9</v>
      </c>
      <c r="B136" s="0" t="s">
        <v>286</v>
      </c>
      <c r="C136" s="0" t="s">
        <v>287</v>
      </c>
      <c r="D136" s="0" t="n">
        <v>92</v>
      </c>
      <c r="E136" s="0" t="s">
        <v>136</v>
      </c>
      <c r="F136" s="0" t="s">
        <v>288</v>
      </c>
    </row>
    <row r="137" customFormat="false" ht="12.75" hidden="false" customHeight="false" outlineLevel="0" collapsed="false">
      <c r="A137" s="0" t="n">
        <v>10</v>
      </c>
      <c r="B137" s="0" t="s">
        <v>289</v>
      </c>
      <c r="C137" s="0" t="s">
        <v>290</v>
      </c>
      <c r="D137" s="0" t="n">
        <v>92</v>
      </c>
      <c r="E137" s="0" t="s">
        <v>291</v>
      </c>
      <c r="F137" s="0" t="s">
        <v>292</v>
      </c>
    </row>
    <row r="138" customFormat="false" ht="12.75" hidden="false" customHeight="false" outlineLevel="0" collapsed="false">
      <c r="A138" s="0" t="n">
        <v>11</v>
      </c>
      <c r="B138" s="0" t="s">
        <v>293</v>
      </c>
      <c r="C138" s="0" t="s">
        <v>294</v>
      </c>
      <c r="D138" s="0" t="n">
        <v>91</v>
      </c>
      <c r="E138" s="0" t="s">
        <v>23</v>
      </c>
      <c r="F138" s="0" t="s">
        <v>295</v>
      </c>
    </row>
    <row r="139" customFormat="false" ht="12.75" hidden="false" customHeight="false" outlineLevel="0" collapsed="false">
      <c r="A139" s="0" t="n">
        <f aca="false">A138+1</f>
        <v>12</v>
      </c>
      <c r="B139" s="0" t="s">
        <v>296</v>
      </c>
      <c r="C139" s="0" t="s">
        <v>297</v>
      </c>
      <c r="D139" s="0" t="n">
        <v>91</v>
      </c>
      <c r="E139" s="0" t="s">
        <v>275</v>
      </c>
      <c r="F139" s="0" t="s">
        <v>298</v>
      </c>
    </row>
    <row r="140" customFormat="false" ht="12.75" hidden="false" customHeight="false" outlineLevel="0" collapsed="false">
      <c r="A140" s="0" t="n">
        <v>13</v>
      </c>
      <c r="B140" s="0" t="s">
        <v>299</v>
      </c>
      <c r="C140" s="0" t="s">
        <v>300</v>
      </c>
      <c r="D140" s="0" t="n">
        <v>91</v>
      </c>
      <c r="E140" s="0" t="s">
        <v>136</v>
      </c>
      <c r="F140" s="0" t="s">
        <v>301</v>
      </c>
    </row>
    <row r="141" customFormat="false" ht="12.75" hidden="false" customHeight="false" outlineLevel="0" collapsed="false">
      <c r="A141" s="0" t="n">
        <v>15</v>
      </c>
      <c r="B141" s="0" t="s">
        <v>302</v>
      </c>
      <c r="C141" s="0" t="s">
        <v>287</v>
      </c>
      <c r="D141" s="0" t="n">
        <v>92</v>
      </c>
      <c r="E141" s="0" t="s">
        <v>23</v>
      </c>
      <c r="F141" s="0" t="s">
        <v>303</v>
      </c>
    </row>
    <row r="142" customFormat="false" ht="12.75" hidden="false" customHeight="false" outlineLevel="0" collapsed="false">
      <c r="A142" s="31" t="n">
        <v>16</v>
      </c>
      <c r="B142" s="32" t="s">
        <v>304</v>
      </c>
      <c r="C142" s="32" t="s">
        <v>305</v>
      </c>
      <c r="D142" s="33" t="n">
        <v>91</v>
      </c>
      <c r="E142" s="32" t="s">
        <v>136</v>
      </c>
      <c r="F142" s="33" t="s">
        <v>306</v>
      </c>
      <c r="G142" s="31"/>
    </row>
    <row r="144" customFormat="false" ht="15.75" hidden="false" customHeight="false" outlineLevel="0" collapsed="false">
      <c r="A144" s="12" t="s">
        <v>307</v>
      </c>
      <c r="B144" s="12"/>
      <c r="C144" s="12"/>
      <c r="D144" s="12"/>
      <c r="E144" s="12"/>
      <c r="F144" s="12"/>
      <c r="G144" s="12"/>
    </row>
    <row r="146" customFormat="false" ht="12.75" hidden="false" customHeight="false" outlineLevel="0" collapsed="false">
      <c r="B146" s="24" t="s">
        <v>8</v>
      </c>
      <c r="C146" s="24" t="s">
        <v>9</v>
      </c>
      <c r="D146" s="3" t="s">
        <v>10</v>
      </c>
      <c r="E146" s="24" t="s">
        <v>11</v>
      </c>
      <c r="F146" s="3" t="s">
        <v>12</v>
      </c>
      <c r="G146" s="3" t="s">
        <v>13</v>
      </c>
    </row>
    <row r="147" customFormat="false" ht="12.75" hidden="false" customHeight="false" outlineLevel="0" collapsed="false">
      <c r="B147" s="24"/>
      <c r="C147" s="24"/>
      <c r="D147" s="3"/>
      <c r="E147" s="24"/>
      <c r="F147" s="3"/>
      <c r="G147" s="3"/>
    </row>
    <row r="148" customFormat="false" ht="12.75" hidden="false" customHeight="false" outlineLevel="0" collapsed="false">
      <c r="A148" s="0" t="n">
        <v>1</v>
      </c>
      <c r="B148" s="0" t="s">
        <v>222</v>
      </c>
      <c r="C148" s="0" t="s">
        <v>308</v>
      </c>
      <c r="D148" s="0" t="n">
        <v>91</v>
      </c>
      <c r="E148" s="0" t="s">
        <v>23</v>
      </c>
      <c r="F148" s="0" t="s">
        <v>309</v>
      </c>
    </row>
    <row r="149" customFormat="false" ht="12.75" hidden="false" customHeight="false" outlineLevel="0" collapsed="false">
      <c r="A149" s="0" t="n">
        <f aca="false">A148+1</f>
        <v>2</v>
      </c>
      <c r="B149" s="0" t="s">
        <v>228</v>
      </c>
      <c r="C149" s="0" t="s">
        <v>310</v>
      </c>
      <c r="D149" s="0" t="n">
        <v>91</v>
      </c>
      <c r="E149" s="0" t="s">
        <v>230</v>
      </c>
      <c r="F149" s="0" t="s">
        <v>311</v>
      </c>
    </row>
    <row r="150" customFormat="false" ht="12.75" hidden="false" customHeight="false" outlineLevel="0" collapsed="false">
      <c r="A150" s="0" t="n">
        <f aca="false">A149+1</f>
        <v>3</v>
      </c>
      <c r="B150" s="0" t="s">
        <v>127</v>
      </c>
      <c r="C150" s="0" t="s">
        <v>312</v>
      </c>
      <c r="D150" s="0" t="n">
        <v>91</v>
      </c>
      <c r="E150" s="0" t="s">
        <v>27</v>
      </c>
      <c r="F150" s="0" t="s">
        <v>313</v>
      </c>
    </row>
    <row r="151" customFormat="false" ht="12.75" hidden="false" customHeight="false" outlineLevel="0" collapsed="false">
      <c r="A151" s="0" t="n">
        <f aca="false">A150+1</f>
        <v>4</v>
      </c>
      <c r="B151" s="0" t="s">
        <v>29</v>
      </c>
      <c r="C151" s="0" t="s">
        <v>314</v>
      </c>
      <c r="D151" s="0" t="n">
        <v>92</v>
      </c>
      <c r="E151" s="0" t="s">
        <v>31</v>
      </c>
      <c r="F151" s="0" t="s">
        <v>315</v>
      </c>
      <c r="G151" s="16"/>
    </row>
    <row r="152" customFormat="false" ht="12.75" hidden="false" customHeight="false" outlineLevel="0" collapsed="false">
      <c r="A152" s="0" t="n">
        <f aca="false">A151+1</f>
        <v>5</v>
      </c>
      <c r="B152" s="0" t="s">
        <v>316</v>
      </c>
      <c r="C152" s="0" t="s">
        <v>317</v>
      </c>
      <c r="D152" s="0" t="n">
        <v>92</v>
      </c>
      <c r="E152" s="0" t="s">
        <v>80</v>
      </c>
      <c r="F152" s="0" t="s">
        <v>318</v>
      </c>
    </row>
    <row r="153" customFormat="false" ht="12.75" hidden="false" customHeight="false" outlineLevel="0" collapsed="false">
      <c r="A153" s="0" t="n">
        <f aca="false">A152+1</f>
        <v>6</v>
      </c>
      <c r="B153" s="0" t="s">
        <v>319</v>
      </c>
      <c r="C153" s="0" t="s">
        <v>162</v>
      </c>
      <c r="D153" s="0" t="n">
        <v>92</v>
      </c>
      <c r="E153" s="0" t="s">
        <v>172</v>
      </c>
      <c r="F153" s="0" t="s">
        <v>320</v>
      </c>
    </row>
    <row r="154" customFormat="false" ht="12.75" hidden="false" customHeight="false" outlineLevel="0" collapsed="false">
      <c r="A154" s="0" t="n">
        <f aca="false">A153+1</f>
        <v>7</v>
      </c>
      <c r="B154" s="0" t="s">
        <v>321</v>
      </c>
      <c r="C154" s="0" t="s">
        <v>322</v>
      </c>
      <c r="D154" s="0" t="n">
        <v>91</v>
      </c>
      <c r="E154" s="0" t="s">
        <v>275</v>
      </c>
      <c r="F154" s="0" t="s">
        <v>323</v>
      </c>
    </row>
    <row r="155" customFormat="false" ht="12.75" hidden="false" customHeight="false" outlineLevel="0" collapsed="false">
      <c r="A155" s="0" t="n">
        <f aca="false">A154+1</f>
        <v>8</v>
      </c>
      <c r="B155" s="0" t="s">
        <v>299</v>
      </c>
      <c r="C155" s="0" t="s">
        <v>192</v>
      </c>
      <c r="D155" s="0" t="n">
        <v>92</v>
      </c>
      <c r="E155" s="0" t="s">
        <v>136</v>
      </c>
      <c r="F155" s="0" t="s">
        <v>324</v>
      </c>
    </row>
    <row r="156" customFormat="false" ht="12.75" hidden="false" customHeight="false" outlineLevel="0" collapsed="false">
      <c r="A156" s="0" t="n">
        <f aca="false">A155+1</f>
        <v>9</v>
      </c>
      <c r="B156" s="0" t="s">
        <v>325</v>
      </c>
      <c r="C156" s="0" t="s">
        <v>107</v>
      </c>
      <c r="D156" s="0" t="n">
        <v>92</v>
      </c>
      <c r="E156" s="0" t="s">
        <v>136</v>
      </c>
      <c r="F156" s="0" t="s">
        <v>326</v>
      </c>
    </row>
    <row r="157" customFormat="false" ht="12.75" hidden="false" customHeight="false" outlineLevel="0" collapsed="false">
      <c r="A157" s="0" t="n">
        <f aca="false">A156+1</f>
        <v>10</v>
      </c>
      <c r="B157" s="0" t="s">
        <v>327</v>
      </c>
      <c r="C157" s="0" t="s">
        <v>130</v>
      </c>
      <c r="D157" s="0" t="n">
        <v>92</v>
      </c>
      <c r="E157" s="0" t="s">
        <v>328</v>
      </c>
      <c r="F157" s="0" t="s">
        <v>329</v>
      </c>
    </row>
    <row r="158" customFormat="false" ht="12.75" hidden="false" customHeight="false" outlineLevel="0" collapsed="false">
      <c r="A158" s="0" t="n">
        <f aca="false">A157+1</f>
        <v>11</v>
      </c>
      <c r="B158" s="34" t="s">
        <v>109</v>
      </c>
      <c r="C158" s="34" t="s">
        <v>330</v>
      </c>
      <c r="D158" s="34" t="n">
        <v>92</v>
      </c>
      <c r="E158" s="34" t="s">
        <v>80</v>
      </c>
      <c r="F158" s="34" t="s">
        <v>331</v>
      </c>
    </row>
    <row r="159" customFormat="false" ht="12.75" hidden="false" customHeight="false" outlineLevel="0" collapsed="false">
      <c r="B159" s="0"/>
      <c r="C159" s="0"/>
      <c r="D159" s="0"/>
      <c r="E159" s="0"/>
      <c r="F159" s="34"/>
    </row>
    <row r="160" customFormat="false" ht="12.75" hidden="false" customHeight="false" outlineLevel="0" collapsed="false">
      <c r="B160" s="0"/>
      <c r="C160" s="0"/>
      <c r="D160" s="0"/>
      <c r="E160" s="0"/>
      <c r="F160" s="34"/>
      <c r="G160" s="29"/>
    </row>
    <row r="161" customFormat="false" ht="12.75" hidden="false" customHeight="false" outlineLevel="0" collapsed="false">
      <c r="A161" s="18"/>
      <c r="B161" s="21"/>
      <c r="C161" s="21"/>
      <c r="D161" s="23"/>
      <c r="E161" s="21"/>
      <c r="F161" s="23"/>
      <c r="G161" s="18"/>
    </row>
    <row r="162" customFormat="false" ht="12.75" hidden="false" customHeight="false" outlineLevel="0" collapsed="false">
      <c r="A162" s="18"/>
      <c r="B162" s="21"/>
      <c r="C162" s="21"/>
      <c r="D162" s="23"/>
      <c r="E162" s="21"/>
      <c r="F162" s="23"/>
      <c r="G162" s="18"/>
    </row>
    <row r="163" customFormat="false" ht="15.75" hidden="false" customHeight="false" outlineLevel="0" collapsed="false">
      <c r="A163" s="12" t="s">
        <v>332</v>
      </c>
      <c r="B163" s="12"/>
      <c r="C163" s="12"/>
      <c r="D163" s="12"/>
      <c r="E163" s="12"/>
      <c r="F163" s="12"/>
      <c r="G163" s="12"/>
    </row>
    <row r="165" customFormat="false" ht="12.75" hidden="false" customHeight="false" outlineLevel="0" collapsed="false">
      <c r="B165" s="24" t="s">
        <v>8</v>
      </c>
      <c r="C165" s="24" t="s">
        <v>9</v>
      </c>
      <c r="D165" s="3" t="s">
        <v>10</v>
      </c>
      <c r="E165" s="24" t="s">
        <v>11</v>
      </c>
      <c r="F165" s="3" t="s">
        <v>12</v>
      </c>
      <c r="G165" s="3" t="s">
        <v>13</v>
      </c>
    </row>
    <row r="166" customFormat="false" ht="12.75" hidden="false" customHeight="false" outlineLevel="0" collapsed="false">
      <c r="B166" s="24"/>
      <c r="C166" s="24"/>
      <c r="D166" s="3"/>
      <c r="E166" s="24"/>
      <c r="F166" s="3"/>
      <c r="G166" s="3"/>
    </row>
    <row r="167" customFormat="false" ht="12.75" hidden="false" customHeight="false" outlineLevel="0" collapsed="false">
      <c r="A167" s="0" t="n">
        <v>1</v>
      </c>
      <c r="B167" s="0" t="s">
        <v>333</v>
      </c>
      <c r="C167" s="0" t="s">
        <v>290</v>
      </c>
      <c r="D167" s="0" t="n">
        <v>89</v>
      </c>
      <c r="E167" s="0" t="s">
        <v>226</v>
      </c>
      <c r="F167" s="2" t="s">
        <v>334</v>
      </c>
    </row>
    <row r="168" customFormat="false" ht="12.75" hidden="false" customHeight="false" outlineLevel="0" collapsed="false">
      <c r="A168" s="0" t="n">
        <f aca="false">A167+1</f>
        <v>2</v>
      </c>
      <c r="B168" s="0" t="s">
        <v>335</v>
      </c>
      <c r="C168" s="0" t="s">
        <v>26</v>
      </c>
      <c r="D168" s="0" t="n">
        <v>90</v>
      </c>
      <c r="E168" s="0" t="s">
        <v>31</v>
      </c>
      <c r="F168" s="0" t="s">
        <v>336</v>
      </c>
    </row>
    <row r="169" customFormat="false" ht="12.75" hidden="false" customHeight="false" outlineLevel="0" collapsed="false">
      <c r="A169" s="0" t="n">
        <f aca="false">A168+1</f>
        <v>3</v>
      </c>
      <c r="B169" s="0" t="s">
        <v>337</v>
      </c>
      <c r="C169" s="0" t="s">
        <v>261</v>
      </c>
      <c r="D169" s="0" t="n">
        <v>90</v>
      </c>
      <c r="E169" s="0" t="s">
        <v>338</v>
      </c>
      <c r="F169" s="0" t="s">
        <v>339</v>
      </c>
    </row>
    <row r="170" customFormat="false" ht="12.75" hidden="false" customHeight="false" outlineLevel="0" collapsed="false">
      <c r="A170" s="0" t="n">
        <f aca="false">A169+1</f>
        <v>4</v>
      </c>
      <c r="B170" s="0" t="s">
        <v>340</v>
      </c>
      <c r="C170" s="0" t="s">
        <v>15</v>
      </c>
      <c r="D170" s="0" t="n">
        <v>90</v>
      </c>
      <c r="E170" s="0" t="s">
        <v>136</v>
      </c>
      <c r="F170" s="0" t="s">
        <v>341</v>
      </c>
    </row>
    <row r="171" customFormat="false" ht="12.75" hidden="false" customHeight="false" outlineLevel="0" collapsed="false">
      <c r="A171" s="0" t="n">
        <f aca="false">A170+1</f>
        <v>5</v>
      </c>
      <c r="B171" s="0" t="s">
        <v>342</v>
      </c>
      <c r="C171" s="0" t="s">
        <v>343</v>
      </c>
      <c r="D171" s="0" t="n">
        <v>90</v>
      </c>
      <c r="E171" s="0" t="s">
        <v>23</v>
      </c>
      <c r="F171" s="0" t="s">
        <v>344</v>
      </c>
      <c r="G171" s="16"/>
    </row>
    <row r="172" customFormat="false" ht="12.75" hidden="false" customHeight="false" outlineLevel="0" collapsed="false">
      <c r="A172" s="0" t="n">
        <f aca="false">A171+1</f>
        <v>6</v>
      </c>
      <c r="B172" s="0" t="s">
        <v>345</v>
      </c>
      <c r="C172" s="0" t="s">
        <v>287</v>
      </c>
      <c r="D172" s="0" t="n">
        <v>90</v>
      </c>
      <c r="E172" s="0" t="s">
        <v>56</v>
      </c>
      <c r="F172" s="0" t="s">
        <v>346</v>
      </c>
    </row>
    <row r="173" customFormat="false" ht="12.75" hidden="false" customHeight="false" outlineLevel="0" collapsed="false">
      <c r="A173" s="0" t="n">
        <f aca="false">A172+1</f>
        <v>7</v>
      </c>
      <c r="B173" s="0" t="s">
        <v>347</v>
      </c>
      <c r="C173" s="0" t="s">
        <v>15</v>
      </c>
      <c r="D173" s="0" t="n">
        <v>90</v>
      </c>
      <c r="E173" s="0" t="s">
        <v>136</v>
      </c>
      <c r="F173" s="0" t="s">
        <v>348</v>
      </c>
    </row>
    <row r="174" customFormat="false" ht="12.75" hidden="false" customHeight="false" outlineLevel="0" collapsed="false">
      <c r="A174" s="0" t="n">
        <f aca="false">A173+1</f>
        <v>8</v>
      </c>
      <c r="B174" s="0" t="s">
        <v>349</v>
      </c>
      <c r="C174" s="0" t="s">
        <v>287</v>
      </c>
      <c r="D174" s="0" t="n">
        <v>90</v>
      </c>
      <c r="E174" s="0" t="s">
        <v>291</v>
      </c>
      <c r="F174" s="0" t="s">
        <v>350</v>
      </c>
    </row>
    <row r="175" customFormat="false" ht="12.75" hidden="false" customHeight="false" outlineLevel="0" collapsed="false">
      <c r="A175" s="0" t="n">
        <f aca="false">A174+1</f>
        <v>9</v>
      </c>
      <c r="B175" s="0" t="s">
        <v>351</v>
      </c>
      <c r="C175" s="0" t="s">
        <v>287</v>
      </c>
      <c r="D175" s="0" t="n">
        <v>90</v>
      </c>
      <c r="E175" s="0" t="s">
        <v>275</v>
      </c>
      <c r="F175" s="0" t="s">
        <v>352</v>
      </c>
    </row>
    <row r="176" customFormat="false" ht="12.75" hidden="false" customHeight="false" outlineLevel="0" collapsed="false">
      <c r="A176" s="0" t="n">
        <f aca="false">A175+1</f>
        <v>10</v>
      </c>
      <c r="B176" s="0" t="s">
        <v>353</v>
      </c>
      <c r="C176" s="0" t="s">
        <v>15</v>
      </c>
      <c r="D176" s="0" t="n">
        <v>89</v>
      </c>
      <c r="E176" s="0" t="s">
        <v>354</v>
      </c>
      <c r="F176" s="0" t="s">
        <v>355</v>
      </c>
    </row>
    <row r="177" customFormat="false" ht="12.75" hidden="false" customHeight="false" outlineLevel="0" collapsed="false">
      <c r="A177" s="31"/>
      <c r="B177" s="32"/>
      <c r="C177" s="32"/>
      <c r="D177" s="35"/>
      <c r="E177" s="32"/>
      <c r="F177" s="35"/>
      <c r="G177" s="31"/>
    </row>
    <row r="179" customFormat="false" ht="15.75" hidden="false" customHeight="false" outlineLevel="0" collapsed="false">
      <c r="A179" s="12" t="s">
        <v>356</v>
      </c>
      <c r="B179" s="12"/>
      <c r="C179" s="12"/>
      <c r="D179" s="12"/>
      <c r="E179" s="12"/>
      <c r="F179" s="12"/>
      <c r="G179" s="12"/>
    </row>
    <row r="181" customFormat="false" ht="12.75" hidden="false" customHeight="false" outlineLevel="0" collapsed="false">
      <c r="B181" s="36" t="s">
        <v>8</v>
      </c>
      <c r="C181" s="36" t="s">
        <v>9</v>
      </c>
      <c r="D181" s="37" t="s">
        <v>10</v>
      </c>
      <c r="E181" s="36" t="s">
        <v>11</v>
      </c>
      <c r="F181" s="37" t="s">
        <v>12</v>
      </c>
      <c r="G181" s="37" t="s">
        <v>13</v>
      </c>
    </row>
    <row r="182" customFormat="false" ht="12.75" hidden="false" customHeight="false" outlineLevel="0" collapsed="false">
      <c r="B182" s="36"/>
      <c r="C182" s="36"/>
      <c r="D182" s="37"/>
      <c r="E182" s="36"/>
      <c r="F182" s="37"/>
      <c r="G182" s="37"/>
    </row>
    <row r="183" customFormat="false" ht="12.75" hidden="false" customHeight="false" outlineLevel="0" collapsed="false">
      <c r="A183" s="0" t="n">
        <v>1</v>
      </c>
      <c r="B183" s="0" t="s">
        <v>282</v>
      </c>
      <c r="C183" s="0" t="s">
        <v>357</v>
      </c>
      <c r="D183" s="0" t="n">
        <v>1990</v>
      </c>
      <c r="E183" s="0" t="s">
        <v>226</v>
      </c>
      <c r="F183" s="2" t="s">
        <v>358</v>
      </c>
    </row>
    <row r="184" customFormat="false" ht="12.75" hidden="false" customHeight="false" outlineLevel="0" collapsed="false">
      <c r="A184" s="0" t="n">
        <f aca="false">A183+1</f>
        <v>2</v>
      </c>
      <c r="B184" s="0" t="s">
        <v>100</v>
      </c>
      <c r="C184" s="0" t="s">
        <v>359</v>
      </c>
      <c r="D184" s="0" t="n">
        <v>1990</v>
      </c>
      <c r="E184" s="0" t="s">
        <v>360</v>
      </c>
      <c r="F184" s="0" t="s">
        <v>361</v>
      </c>
    </row>
    <row r="185" customFormat="false" ht="12.75" hidden="false" customHeight="false" outlineLevel="0" collapsed="false">
      <c r="A185" s="0" t="n">
        <f aca="false">A184+1</f>
        <v>3</v>
      </c>
      <c r="B185" s="0" t="s">
        <v>362</v>
      </c>
      <c r="C185" s="0" t="s">
        <v>363</v>
      </c>
      <c r="D185" s="0" t="n">
        <v>1989</v>
      </c>
      <c r="E185" s="0" t="s">
        <v>364</v>
      </c>
      <c r="F185" s="0" t="s">
        <v>365</v>
      </c>
    </row>
    <row r="186" customFormat="false" ht="12.75" hidden="false" customHeight="false" outlineLevel="0" collapsed="false">
      <c r="B186" s="0"/>
      <c r="C186" s="0"/>
      <c r="D186" s="0"/>
      <c r="E186" s="0"/>
      <c r="F186" s="0"/>
    </row>
    <row r="187" customFormat="false" ht="15.75" hidden="false" customHeight="false" outlineLevel="0" collapsed="false">
      <c r="A187" s="12" t="s">
        <v>366</v>
      </c>
      <c r="B187" s="12"/>
      <c r="C187" s="12"/>
      <c r="D187" s="12"/>
      <c r="E187" s="12"/>
      <c r="F187" s="12"/>
      <c r="G187" s="12"/>
    </row>
    <row r="189" customFormat="false" ht="12.75" hidden="false" customHeight="false" outlineLevel="0" collapsed="false">
      <c r="B189" s="36" t="s">
        <v>8</v>
      </c>
      <c r="C189" s="36" t="s">
        <v>9</v>
      </c>
      <c r="D189" s="37" t="s">
        <v>10</v>
      </c>
      <c r="E189" s="36" t="s">
        <v>11</v>
      </c>
      <c r="F189" s="37" t="s">
        <v>12</v>
      </c>
      <c r="G189" s="37" t="s">
        <v>13</v>
      </c>
    </row>
    <row r="190" customFormat="false" ht="12.75" hidden="false" customHeight="false" outlineLevel="0" collapsed="false">
      <c r="B190" s="36"/>
      <c r="C190" s="36"/>
      <c r="D190" s="37"/>
      <c r="E190" s="36"/>
      <c r="F190" s="37"/>
      <c r="G190" s="37"/>
    </row>
    <row r="191" customFormat="false" ht="12.75" hidden="false" customHeight="false" outlineLevel="0" collapsed="false">
      <c r="A191" s="0" t="n">
        <v>1</v>
      </c>
      <c r="B191" s="0" t="s">
        <v>247</v>
      </c>
      <c r="C191" s="0" t="s">
        <v>367</v>
      </c>
      <c r="D191" s="0" t="n">
        <v>85</v>
      </c>
      <c r="E191" s="0" t="s">
        <v>23</v>
      </c>
      <c r="F191" s="0" t="s">
        <v>368</v>
      </c>
    </row>
    <row r="192" customFormat="false" ht="12.75" hidden="false" customHeight="false" outlineLevel="0" collapsed="false">
      <c r="A192" s="0" t="n">
        <f aca="false">A191+1</f>
        <v>2</v>
      </c>
      <c r="B192" s="0" t="s">
        <v>369</v>
      </c>
      <c r="C192" s="0" t="s">
        <v>370</v>
      </c>
      <c r="D192" s="0" t="n">
        <v>86</v>
      </c>
      <c r="E192" s="0" t="s">
        <v>23</v>
      </c>
      <c r="F192" s="0" t="s">
        <v>371</v>
      </c>
    </row>
    <row r="193" customFormat="false" ht="12.75" hidden="false" customHeight="false" outlineLevel="0" collapsed="false">
      <c r="A193" s="0" t="n">
        <f aca="false">A192+1</f>
        <v>3</v>
      </c>
      <c r="B193" s="0" t="s">
        <v>89</v>
      </c>
      <c r="C193" s="0" t="s">
        <v>372</v>
      </c>
      <c r="D193" s="0" t="n">
        <v>88</v>
      </c>
      <c r="E193" s="0" t="s">
        <v>275</v>
      </c>
      <c r="F193" s="0" t="s">
        <v>373</v>
      </c>
    </row>
    <row r="194" customFormat="false" ht="12.75" hidden="false" customHeight="false" outlineLevel="0" collapsed="false">
      <c r="A194" s="0" t="n">
        <f aca="false">A193+1</f>
        <v>4</v>
      </c>
      <c r="B194" s="0" t="s">
        <v>374</v>
      </c>
      <c r="C194" s="0" t="s">
        <v>375</v>
      </c>
      <c r="D194" s="0" t="n">
        <v>87</v>
      </c>
      <c r="E194" s="0" t="s">
        <v>31</v>
      </c>
      <c r="F194" s="0" t="s">
        <v>376</v>
      </c>
    </row>
    <row r="195" customFormat="false" ht="12.75" hidden="false" customHeight="false" outlineLevel="0" collapsed="false">
      <c r="A195" s="0" t="n">
        <f aca="false">A194+1</f>
        <v>5</v>
      </c>
      <c r="B195" s="0" t="s">
        <v>377</v>
      </c>
      <c r="C195" s="0" t="s">
        <v>378</v>
      </c>
      <c r="D195" s="0" t="n">
        <v>88</v>
      </c>
      <c r="E195" s="0" t="s">
        <v>172</v>
      </c>
      <c r="F195" s="0" t="s">
        <v>379</v>
      </c>
      <c r="G195" s="29"/>
    </row>
    <row r="196" customFormat="false" ht="12.75" hidden="false" customHeight="false" outlineLevel="0" collapsed="false">
      <c r="A196" s="0" t="n">
        <f aca="false">A195+1</f>
        <v>6</v>
      </c>
      <c r="B196" s="0" t="s">
        <v>380</v>
      </c>
      <c r="C196" s="0" t="s">
        <v>64</v>
      </c>
      <c r="D196" s="0" t="n">
        <v>84</v>
      </c>
      <c r="E196" s="0" t="s">
        <v>56</v>
      </c>
      <c r="F196" s="0" t="s">
        <v>381</v>
      </c>
    </row>
    <row r="197" customFormat="false" ht="12.75" hidden="false" customHeight="false" outlineLevel="0" collapsed="false">
      <c r="A197" s="0" t="n">
        <f aca="false">A196+1</f>
        <v>7</v>
      </c>
      <c r="B197" s="0" t="s">
        <v>382</v>
      </c>
      <c r="C197" s="0" t="s">
        <v>49</v>
      </c>
      <c r="D197" s="0" t="n">
        <v>84</v>
      </c>
      <c r="E197" s="0" t="s">
        <v>31</v>
      </c>
      <c r="F197" s="0" t="s">
        <v>383</v>
      </c>
    </row>
    <row r="198" customFormat="false" ht="12.75" hidden="false" customHeight="false" outlineLevel="0" collapsed="false">
      <c r="A198" s="0" t="n">
        <f aca="false">A197+1</f>
        <v>8</v>
      </c>
      <c r="B198" s="0" t="s">
        <v>43</v>
      </c>
      <c r="C198" s="0" t="s">
        <v>384</v>
      </c>
      <c r="D198" s="0" t="n">
        <v>87</v>
      </c>
      <c r="E198" s="0" t="s">
        <v>110</v>
      </c>
      <c r="F198" s="0" t="s">
        <v>385</v>
      </c>
    </row>
    <row r="199" customFormat="false" ht="12.75" hidden="false" customHeight="false" outlineLevel="0" collapsed="false">
      <c r="A199" s="0" t="n">
        <f aca="false">A198+1</f>
        <v>9</v>
      </c>
      <c r="B199" s="0" t="s">
        <v>386</v>
      </c>
      <c r="C199" s="0" t="s">
        <v>26</v>
      </c>
      <c r="D199" s="0" t="n">
        <v>84</v>
      </c>
      <c r="E199" s="0" t="s">
        <v>31</v>
      </c>
      <c r="F199" s="0" t="s">
        <v>387</v>
      </c>
    </row>
    <row r="200" customFormat="false" ht="12.75" hidden="false" customHeight="false" outlineLevel="0" collapsed="false">
      <c r="A200" s="0" t="n">
        <f aca="false">A199+1</f>
        <v>10</v>
      </c>
      <c r="B200" s="0" t="s">
        <v>100</v>
      </c>
      <c r="C200" s="0" t="s">
        <v>38</v>
      </c>
      <c r="D200" s="0" t="n">
        <v>88</v>
      </c>
      <c r="E200" s="0" t="s">
        <v>275</v>
      </c>
      <c r="F200" s="0" t="s">
        <v>388</v>
      </c>
    </row>
    <row r="201" customFormat="false" ht="12.75" hidden="false" customHeight="false" outlineLevel="0" collapsed="false">
      <c r="A201" s="0" t="n">
        <f aca="false">A200+1</f>
        <v>11</v>
      </c>
      <c r="B201" s="0" t="s">
        <v>268</v>
      </c>
      <c r="C201" s="0" t="s">
        <v>26</v>
      </c>
      <c r="D201" s="0" t="n">
        <v>86</v>
      </c>
      <c r="E201" s="0" t="s">
        <v>136</v>
      </c>
      <c r="F201" s="0" t="s">
        <v>389</v>
      </c>
    </row>
    <row r="202" customFormat="false" ht="12.75" hidden="false" customHeight="false" outlineLevel="0" collapsed="false">
      <c r="A202" s="0" t="n">
        <f aca="false">A201+1</f>
        <v>12</v>
      </c>
      <c r="B202" s="0" t="s">
        <v>390</v>
      </c>
      <c r="C202" s="0" t="s">
        <v>391</v>
      </c>
      <c r="D202" s="0" t="n">
        <v>87</v>
      </c>
      <c r="E202" s="0" t="s">
        <v>392</v>
      </c>
      <c r="F202" s="0" t="s">
        <v>393</v>
      </c>
    </row>
    <row r="203" customFormat="false" ht="12.75" hidden="false" customHeight="false" outlineLevel="0" collapsed="false">
      <c r="A203" s="0" t="n">
        <v>13</v>
      </c>
      <c r="B203" s="0" t="s">
        <v>394</v>
      </c>
      <c r="C203" s="0" t="s">
        <v>49</v>
      </c>
      <c r="D203" s="0" t="n">
        <v>88</v>
      </c>
      <c r="E203" s="0" t="s">
        <v>31</v>
      </c>
      <c r="F203" s="0" t="s">
        <v>395</v>
      </c>
    </row>
    <row r="204" customFormat="false" ht="12.75" hidden="false" customHeight="false" outlineLevel="0" collapsed="false">
      <c r="A204" s="31"/>
      <c r="B204" s="32"/>
      <c r="C204" s="32"/>
      <c r="D204" s="35"/>
      <c r="E204" s="32"/>
      <c r="F204" s="35"/>
      <c r="G204" s="31"/>
    </row>
    <row r="206" customFormat="false" ht="15.75" hidden="false" customHeight="false" outlineLevel="0" collapsed="false">
      <c r="A206" s="12" t="s">
        <v>396</v>
      </c>
      <c r="B206" s="12"/>
      <c r="C206" s="12"/>
      <c r="D206" s="12"/>
      <c r="E206" s="12"/>
      <c r="F206" s="12"/>
      <c r="G206" s="12"/>
    </row>
    <row r="208" customFormat="false" ht="12.75" hidden="false" customHeight="false" outlineLevel="0" collapsed="false">
      <c r="B208" s="36" t="s">
        <v>8</v>
      </c>
      <c r="C208" s="36" t="s">
        <v>9</v>
      </c>
      <c r="D208" s="37" t="s">
        <v>10</v>
      </c>
      <c r="E208" s="36" t="s">
        <v>11</v>
      </c>
      <c r="F208" s="37" t="s">
        <v>12</v>
      </c>
      <c r="G208" s="37" t="s">
        <v>13</v>
      </c>
    </row>
    <row r="209" customFormat="false" ht="12.75" hidden="false" customHeight="false" outlineLevel="0" collapsed="false">
      <c r="B209" s="36"/>
      <c r="C209" s="36"/>
      <c r="D209" s="37"/>
      <c r="E209" s="36"/>
      <c r="F209" s="37"/>
      <c r="G209" s="37"/>
    </row>
    <row r="210" customFormat="false" ht="12.75" hidden="false" customHeight="false" outlineLevel="0" collapsed="false">
      <c r="A210" s="0" t="n">
        <v>1</v>
      </c>
      <c r="B210" s="0" t="s">
        <v>397</v>
      </c>
      <c r="C210" s="0" t="s">
        <v>175</v>
      </c>
      <c r="D210" s="0" t="n">
        <v>87</v>
      </c>
      <c r="E210" s="0" t="s">
        <v>398</v>
      </c>
      <c r="F210" s="0" t="s">
        <v>399</v>
      </c>
      <c r="G210" s="29"/>
    </row>
    <row r="211" customFormat="false" ht="12.75" hidden="false" customHeight="false" outlineLevel="0" collapsed="false">
      <c r="A211" s="0" t="n">
        <f aca="false">A210+1</f>
        <v>2</v>
      </c>
      <c r="B211" s="0" t="s">
        <v>400</v>
      </c>
      <c r="C211" s="0" t="s">
        <v>175</v>
      </c>
      <c r="D211" s="0" t="n">
        <v>85</v>
      </c>
      <c r="E211" s="0" t="s">
        <v>398</v>
      </c>
      <c r="F211" s="0" t="s">
        <v>401</v>
      </c>
    </row>
    <row r="212" customFormat="false" ht="12.75" hidden="false" customHeight="false" outlineLevel="0" collapsed="false">
      <c r="A212" s="0" t="n">
        <f aca="false">A211+1</f>
        <v>3</v>
      </c>
      <c r="B212" s="0" t="s">
        <v>402</v>
      </c>
      <c r="C212" s="0" t="s">
        <v>357</v>
      </c>
      <c r="D212" s="0" t="n">
        <v>88</v>
      </c>
      <c r="E212" s="0" t="s">
        <v>136</v>
      </c>
      <c r="F212" s="0" t="s">
        <v>403</v>
      </c>
    </row>
    <row r="213" customFormat="false" ht="12.75" hidden="false" customHeight="false" outlineLevel="0" collapsed="false">
      <c r="A213" s="0" t="n">
        <f aca="false">A212+1</f>
        <v>4</v>
      </c>
      <c r="B213" s="0" t="s">
        <v>228</v>
      </c>
      <c r="C213" s="0" t="s">
        <v>312</v>
      </c>
      <c r="D213" s="0" t="n">
        <v>87</v>
      </c>
      <c r="E213" s="0" t="s">
        <v>275</v>
      </c>
      <c r="F213" s="0" t="s">
        <v>404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</row>
    <row r="215" customFormat="false" ht="12.75" hidden="false" customHeight="false" outlineLevel="0" collapsed="false"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31"/>
      <c r="B216" s="32"/>
      <c r="C216" s="32"/>
      <c r="D216" s="35"/>
      <c r="E216" s="32"/>
      <c r="F216" s="35"/>
      <c r="G216" s="31"/>
    </row>
    <row r="217" customFormat="false" ht="12.75" hidden="false" customHeight="false" outlineLevel="0" collapsed="false">
      <c r="A217" s="18"/>
      <c r="B217" s="21"/>
      <c r="C217" s="21"/>
      <c r="D217" s="23"/>
      <c r="E217" s="21"/>
      <c r="F217" s="23"/>
      <c r="G217" s="18"/>
    </row>
    <row r="218" customFormat="false" ht="15.75" hidden="false" customHeight="false" outlineLevel="0" collapsed="false">
      <c r="A218" s="12" t="s">
        <v>405</v>
      </c>
      <c r="B218" s="12"/>
      <c r="C218" s="12"/>
      <c r="D218" s="12"/>
      <c r="E218" s="12"/>
      <c r="F218" s="12"/>
      <c r="G218" s="12"/>
    </row>
    <row r="220" customFormat="false" ht="12.75" hidden="false" customHeight="false" outlineLevel="0" collapsed="false">
      <c r="B220" s="24" t="s">
        <v>8</v>
      </c>
      <c r="C220" s="24" t="s">
        <v>9</v>
      </c>
      <c r="D220" s="3" t="s">
        <v>10</v>
      </c>
      <c r="E220" s="24" t="s">
        <v>11</v>
      </c>
      <c r="F220" s="3" t="s">
        <v>12</v>
      </c>
      <c r="G220" s="3" t="s">
        <v>13</v>
      </c>
    </row>
    <row r="221" customFormat="false" ht="12.75" hidden="false" customHeight="false" outlineLevel="0" collapsed="false">
      <c r="B221" s="24"/>
      <c r="C221" s="24"/>
      <c r="D221" s="3"/>
      <c r="E221" s="24"/>
      <c r="F221" s="3"/>
      <c r="G221" s="3"/>
    </row>
    <row r="222" customFormat="false" ht="12.75" hidden="false" customHeight="false" outlineLevel="0" collapsed="false">
      <c r="A222" s="0" t="n">
        <v>1</v>
      </c>
      <c r="B222" s="0" t="s">
        <v>406</v>
      </c>
      <c r="C222" s="0" t="s">
        <v>407</v>
      </c>
      <c r="D222" s="0" t="n">
        <v>77</v>
      </c>
      <c r="E222" s="0" t="s">
        <v>408</v>
      </c>
      <c r="F222" s="0" t="s">
        <v>409</v>
      </c>
      <c r="G222" s="29"/>
    </row>
    <row r="223" customFormat="false" ht="12.75" hidden="false" customHeight="false" outlineLevel="0" collapsed="false">
      <c r="A223" s="0" t="n">
        <f aca="false">A222+1</f>
        <v>2</v>
      </c>
      <c r="B223" s="0" t="s">
        <v>410</v>
      </c>
      <c r="C223" s="0" t="s">
        <v>411</v>
      </c>
      <c r="D223" s="0" t="n">
        <v>77</v>
      </c>
      <c r="E223" s="0" t="s">
        <v>412</v>
      </c>
      <c r="F223" s="0" t="s">
        <v>413</v>
      </c>
    </row>
    <row r="224" customFormat="false" ht="12.75" hidden="false" customHeight="false" outlineLevel="0" collapsed="false">
      <c r="A224" s="0" t="n">
        <f aca="false">A223+1</f>
        <v>3</v>
      </c>
      <c r="B224" s="0" t="s">
        <v>414</v>
      </c>
      <c r="C224" s="0" t="s">
        <v>34</v>
      </c>
      <c r="D224" s="0" t="n">
        <v>77</v>
      </c>
      <c r="E224" s="0" t="s">
        <v>31</v>
      </c>
      <c r="F224" s="0" t="s">
        <v>415</v>
      </c>
    </row>
    <row r="225" customFormat="false" ht="12.75" hidden="false" customHeight="false" outlineLevel="0" collapsed="false">
      <c r="A225" s="0" t="n">
        <f aca="false">A224+1</f>
        <v>4</v>
      </c>
      <c r="B225" s="0" t="s">
        <v>416</v>
      </c>
      <c r="C225" s="0" t="s">
        <v>417</v>
      </c>
      <c r="D225" s="0" t="n">
        <v>82</v>
      </c>
      <c r="E225" s="0" t="s">
        <v>23</v>
      </c>
      <c r="F225" s="0" t="s">
        <v>418</v>
      </c>
    </row>
    <row r="226" customFormat="false" ht="12.75" hidden="false" customHeight="false" outlineLevel="0" collapsed="false">
      <c r="A226" s="0" t="n">
        <f aca="false">A225+1</f>
        <v>5</v>
      </c>
      <c r="B226" s="16" t="s">
        <v>419</v>
      </c>
      <c r="C226" s="16" t="s">
        <v>290</v>
      </c>
      <c r="D226" s="16" t="n">
        <v>80</v>
      </c>
      <c r="E226" s="16" t="s">
        <v>31</v>
      </c>
      <c r="F226" s="16" t="s">
        <v>420</v>
      </c>
      <c r="G226" s="16"/>
    </row>
    <row r="227" customFormat="false" ht="12.75" hidden="false" customHeight="false" outlineLevel="0" collapsed="false">
      <c r="A227" s="0" t="n">
        <f aca="false">A226+1</f>
        <v>6</v>
      </c>
      <c r="B227" s="16" t="s">
        <v>421</v>
      </c>
      <c r="C227" s="16" t="s">
        <v>34</v>
      </c>
      <c r="D227" s="16" t="n">
        <v>73</v>
      </c>
      <c r="E227" s="16" t="s">
        <v>422</v>
      </c>
      <c r="F227" s="16" t="s">
        <v>423</v>
      </c>
    </row>
    <row r="228" customFormat="false" ht="12.75" hidden="false" customHeight="false" outlineLevel="0" collapsed="false">
      <c r="A228" s="0" t="n">
        <f aca="false">A227+1</f>
        <v>7</v>
      </c>
      <c r="B228" s="16" t="s">
        <v>424</v>
      </c>
      <c r="C228" s="16" t="s">
        <v>425</v>
      </c>
      <c r="D228" s="16" t="n">
        <v>72</v>
      </c>
      <c r="E228" s="16" t="s">
        <v>426</v>
      </c>
      <c r="F228" s="16" t="s">
        <v>427</v>
      </c>
    </row>
    <row r="229" customFormat="false" ht="12.75" hidden="false" customHeight="false" outlineLevel="0" collapsed="false">
      <c r="A229" s="0" t="n">
        <f aca="false">A228+1</f>
        <v>8</v>
      </c>
      <c r="B229" s="16" t="s">
        <v>428</v>
      </c>
      <c r="C229" s="16" t="s">
        <v>64</v>
      </c>
      <c r="D229" s="16" t="n">
        <v>76</v>
      </c>
      <c r="E229" s="16" t="s">
        <v>23</v>
      </c>
      <c r="F229" s="16" t="s">
        <v>429</v>
      </c>
    </row>
    <row r="230" customFormat="false" ht="12.75" hidden="false" customHeight="false" outlineLevel="0" collapsed="false">
      <c r="A230" s="0" t="n">
        <f aca="false">A229+1</f>
        <v>9</v>
      </c>
      <c r="B230" s="16" t="s">
        <v>430</v>
      </c>
      <c r="C230" s="16" t="s">
        <v>431</v>
      </c>
      <c r="D230" s="16" t="n">
        <v>74</v>
      </c>
      <c r="E230" s="16" t="s">
        <v>432</v>
      </c>
      <c r="F230" s="16" t="s">
        <v>433</v>
      </c>
    </row>
    <row r="231" customFormat="false" ht="12.75" hidden="false" customHeight="false" outlineLevel="0" collapsed="false">
      <c r="A231" s="0" t="n">
        <f aca="false">A230+1</f>
        <v>10</v>
      </c>
      <c r="B231" s="16" t="s">
        <v>434</v>
      </c>
      <c r="C231" s="16" t="s">
        <v>435</v>
      </c>
      <c r="D231" s="16" t="n">
        <v>79</v>
      </c>
      <c r="E231" s="16" t="s">
        <v>56</v>
      </c>
      <c r="F231" s="16" t="s">
        <v>436</v>
      </c>
    </row>
    <row r="232" customFormat="false" ht="12.75" hidden="false" customHeight="false" outlineLevel="0" collapsed="false">
      <c r="A232" s="0" t="n">
        <f aca="false">A231+1</f>
        <v>11</v>
      </c>
      <c r="B232" s="16" t="s">
        <v>437</v>
      </c>
      <c r="C232" s="16" t="s">
        <v>438</v>
      </c>
      <c r="D232" s="16" t="n">
        <v>73</v>
      </c>
      <c r="E232" s="16" t="s">
        <v>422</v>
      </c>
      <c r="F232" s="16" t="s">
        <v>439</v>
      </c>
      <c r="G232" s="29"/>
    </row>
    <row r="233" customFormat="false" ht="12.75" hidden="false" customHeight="false" outlineLevel="0" collapsed="false">
      <c r="A233" s="0" t="n">
        <f aca="false">A232+1</f>
        <v>12</v>
      </c>
      <c r="B233" s="16" t="s">
        <v>406</v>
      </c>
      <c r="C233" s="16" t="s">
        <v>440</v>
      </c>
      <c r="D233" s="16" t="n">
        <v>80</v>
      </c>
      <c r="E233" s="16" t="s">
        <v>441</v>
      </c>
      <c r="F233" s="16" t="s">
        <v>442</v>
      </c>
    </row>
    <row r="234" customFormat="false" ht="12.75" hidden="false" customHeight="false" outlineLevel="0" collapsed="false">
      <c r="A234" s="0" t="n">
        <f aca="false">A233+1</f>
        <v>13</v>
      </c>
      <c r="B234" s="16" t="s">
        <v>443</v>
      </c>
      <c r="C234" s="16" t="s">
        <v>225</v>
      </c>
      <c r="D234" s="16" t="n">
        <v>70</v>
      </c>
      <c r="E234" s="16" t="s">
        <v>31</v>
      </c>
      <c r="F234" s="16" t="s">
        <v>444</v>
      </c>
      <c r="G234" s="34"/>
    </row>
    <row r="235" customFormat="false" ht="12.75" hidden="false" customHeight="false" outlineLevel="0" collapsed="false">
      <c r="A235" s="0" t="n">
        <f aca="false">A234+1</f>
        <v>14</v>
      </c>
      <c r="B235" s="16" t="s">
        <v>29</v>
      </c>
      <c r="C235" s="16" t="s">
        <v>225</v>
      </c>
      <c r="D235" s="16" t="n">
        <v>60</v>
      </c>
      <c r="E235" s="16" t="s">
        <v>31</v>
      </c>
      <c r="F235" s="16" t="s">
        <v>445</v>
      </c>
    </row>
    <row r="236" customFormat="false" ht="12.75" hidden="false" customHeight="false" outlineLevel="0" collapsed="false">
      <c r="A236" s="0" t="n">
        <f aca="false">A235+1</f>
        <v>15</v>
      </c>
      <c r="B236" s="16" t="s">
        <v>446</v>
      </c>
      <c r="C236" s="16" t="s">
        <v>447</v>
      </c>
      <c r="D236" s="16" t="n">
        <v>69</v>
      </c>
      <c r="E236" s="16" t="s">
        <v>31</v>
      </c>
      <c r="F236" s="16" t="s">
        <v>448</v>
      </c>
    </row>
    <row r="237" customFormat="false" ht="12.75" hidden="false" customHeight="false" outlineLevel="0" collapsed="false">
      <c r="A237" s="0" t="n">
        <f aca="false">A236+1</f>
        <v>16</v>
      </c>
      <c r="B237" s="16" t="s">
        <v>449</v>
      </c>
      <c r="C237" s="16" t="s">
        <v>450</v>
      </c>
      <c r="D237" s="16" t="n">
        <v>79</v>
      </c>
      <c r="E237" s="16" t="s">
        <v>422</v>
      </c>
      <c r="F237" s="16" t="s">
        <v>451</v>
      </c>
    </row>
    <row r="238" customFormat="false" ht="12.75" hidden="false" customHeight="false" outlineLevel="0" collapsed="false">
      <c r="A238" s="0" t="n">
        <f aca="false">A237+1</f>
        <v>17</v>
      </c>
      <c r="B238" s="16" t="s">
        <v>452</v>
      </c>
      <c r="C238" s="16" t="s">
        <v>453</v>
      </c>
      <c r="D238" s="16" t="s">
        <v>454</v>
      </c>
      <c r="E238" s="16" t="s">
        <v>27</v>
      </c>
      <c r="F238" s="16" t="s">
        <v>455</v>
      </c>
    </row>
    <row r="239" customFormat="false" ht="12.75" hidden="false" customHeight="false" outlineLevel="0" collapsed="false">
      <c r="A239" s="0" t="n">
        <f aca="false">A238+1</f>
        <v>18</v>
      </c>
      <c r="B239" s="16" t="s">
        <v>456</v>
      </c>
      <c r="C239" s="16" t="s">
        <v>384</v>
      </c>
      <c r="D239" s="16" t="n">
        <v>73</v>
      </c>
      <c r="E239" s="16" t="s">
        <v>457</v>
      </c>
      <c r="F239" s="16" t="s">
        <v>458</v>
      </c>
    </row>
    <row r="240" customFormat="false" ht="12.75" hidden="false" customHeight="false" outlineLevel="0" collapsed="false">
      <c r="A240" s="0" t="n">
        <f aca="false">A239+1</f>
        <v>19</v>
      </c>
      <c r="B240" s="16" t="s">
        <v>459</v>
      </c>
      <c r="C240" s="16" t="s">
        <v>460</v>
      </c>
      <c r="D240" s="16" t="n">
        <v>76</v>
      </c>
      <c r="E240" s="16" t="s">
        <v>461</v>
      </c>
      <c r="F240" s="16" t="s">
        <v>462</v>
      </c>
      <c r="G240" s="16"/>
    </row>
    <row r="241" customFormat="false" ht="12.75" hidden="false" customHeight="false" outlineLevel="0" collapsed="false">
      <c r="A241" s="0" t="n">
        <f aca="false">A240+1</f>
        <v>20</v>
      </c>
      <c r="B241" s="16" t="s">
        <v>463</v>
      </c>
      <c r="C241" s="16" t="s">
        <v>464</v>
      </c>
      <c r="D241" s="16" t="n">
        <v>74</v>
      </c>
      <c r="E241" s="16" t="s">
        <v>426</v>
      </c>
      <c r="F241" s="16" t="s">
        <v>465</v>
      </c>
      <c r="G241" s="16"/>
    </row>
    <row r="242" customFormat="false" ht="12.75" hidden="false" customHeight="false" outlineLevel="0" collapsed="false">
      <c r="A242" s="0" t="n">
        <f aca="false">A241+1</f>
        <v>21</v>
      </c>
      <c r="B242" s="16" t="s">
        <v>299</v>
      </c>
      <c r="C242" s="16" t="s">
        <v>466</v>
      </c>
      <c r="D242" s="16" t="n">
        <v>69</v>
      </c>
      <c r="E242" s="16" t="s">
        <v>422</v>
      </c>
      <c r="F242" s="16" t="s">
        <v>467</v>
      </c>
      <c r="G242" s="16"/>
    </row>
    <row r="243" customFormat="false" ht="12.75" hidden="false" customHeight="false" outlineLevel="0" collapsed="false">
      <c r="A243" s="0" t="n">
        <f aca="false">A242+1</f>
        <v>22</v>
      </c>
      <c r="B243" s="16" t="s">
        <v>468</v>
      </c>
      <c r="C243" s="16" t="s">
        <v>469</v>
      </c>
      <c r="D243" s="16" t="n">
        <v>73</v>
      </c>
      <c r="E243" s="16" t="s">
        <v>291</v>
      </c>
      <c r="F243" s="16" t="s">
        <v>470</v>
      </c>
      <c r="G243" s="16"/>
    </row>
    <row r="244" customFormat="false" ht="12.75" hidden="false" customHeight="false" outlineLevel="0" collapsed="false">
      <c r="A244" s="0" t="n">
        <f aca="false">A243+1</f>
        <v>23</v>
      </c>
      <c r="B244" s="16" t="s">
        <v>471</v>
      </c>
      <c r="C244" s="16" t="s">
        <v>26</v>
      </c>
      <c r="D244" s="16" t="n">
        <v>73</v>
      </c>
      <c r="E244" s="16" t="s">
        <v>457</v>
      </c>
      <c r="F244" s="16" t="s">
        <v>472</v>
      </c>
      <c r="G244" s="16"/>
    </row>
    <row r="245" customFormat="false" ht="12.75" hidden="false" customHeight="false" outlineLevel="0" collapsed="false">
      <c r="A245" s="0" t="n">
        <f aca="false">A244+1</f>
        <v>24</v>
      </c>
      <c r="B245" s="16" t="s">
        <v>473</v>
      </c>
      <c r="C245" s="16" t="s">
        <v>469</v>
      </c>
      <c r="D245" s="16" t="n">
        <v>73</v>
      </c>
      <c r="E245" s="16" t="s">
        <v>474</v>
      </c>
      <c r="F245" s="16" t="s">
        <v>475</v>
      </c>
      <c r="G245" s="16"/>
    </row>
    <row r="246" customFormat="false" ht="12.75" hidden="false" customHeight="false" outlineLevel="0" collapsed="false">
      <c r="A246" s="0" t="n">
        <f aca="false">A245+1</f>
        <v>25</v>
      </c>
      <c r="B246" s="16" t="s">
        <v>476</v>
      </c>
      <c r="C246" s="16" t="s">
        <v>417</v>
      </c>
      <c r="D246" s="16" t="n">
        <v>80</v>
      </c>
      <c r="E246" s="16" t="s">
        <v>477</v>
      </c>
      <c r="F246" s="16" t="s">
        <v>478</v>
      </c>
      <c r="G246" s="16"/>
    </row>
    <row r="247" customFormat="false" ht="12.75" hidden="false" customHeight="false" outlineLevel="0" collapsed="false">
      <c r="A247" s="0" t="n">
        <f aca="false">A246+1</f>
        <v>26</v>
      </c>
      <c r="B247" s="16" t="s">
        <v>479</v>
      </c>
      <c r="C247" s="16" t="s">
        <v>70</v>
      </c>
      <c r="D247" s="16" t="n">
        <v>72</v>
      </c>
      <c r="E247" s="16" t="s">
        <v>457</v>
      </c>
      <c r="F247" s="16" t="s">
        <v>480</v>
      </c>
      <c r="G247" s="16"/>
    </row>
    <row r="248" customFormat="false" ht="12.75" hidden="false" customHeight="false" outlineLevel="0" collapsed="false">
      <c r="A248" s="0" t="n">
        <f aca="false">A247+1</f>
        <v>27</v>
      </c>
      <c r="B248" s="16" t="s">
        <v>481</v>
      </c>
      <c r="C248" s="16" t="s">
        <v>482</v>
      </c>
      <c r="D248" s="16" t="n">
        <v>81</v>
      </c>
      <c r="E248" s="16" t="s">
        <v>291</v>
      </c>
      <c r="F248" s="16" t="s">
        <v>483</v>
      </c>
      <c r="G248" s="16"/>
    </row>
    <row r="249" customFormat="false" ht="12.75" hidden="false" customHeight="false" outlineLevel="0" collapsed="false">
      <c r="A249" s="0" t="n">
        <f aca="false">A248+1</f>
        <v>28</v>
      </c>
      <c r="B249" s="16" t="s">
        <v>484</v>
      </c>
      <c r="C249" s="16" t="s">
        <v>52</v>
      </c>
      <c r="D249" s="16" t="n">
        <v>74</v>
      </c>
      <c r="E249" s="16" t="s">
        <v>31</v>
      </c>
      <c r="F249" s="16" t="s">
        <v>485</v>
      </c>
      <c r="G249" s="16"/>
    </row>
    <row r="250" customFormat="false" ht="12.75" hidden="false" customHeight="false" outlineLevel="0" collapsed="false">
      <c r="A250" s="0" t="n">
        <f aca="false">A249+1</f>
        <v>29</v>
      </c>
      <c r="B250" s="16" t="s">
        <v>486</v>
      </c>
      <c r="C250" s="16" t="s">
        <v>30</v>
      </c>
      <c r="D250" s="16" t="n">
        <v>76</v>
      </c>
      <c r="E250" s="16" t="s">
        <v>457</v>
      </c>
      <c r="F250" s="16" t="s">
        <v>487</v>
      </c>
      <c r="G250" s="16"/>
    </row>
    <row r="251" customFormat="false" ht="12.75" hidden="false" customHeight="false" outlineLevel="0" collapsed="false">
      <c r="A251" s="0" t="n">
        <f aca="false">A250+1</f>
        <v>30</v>
      </c>
      <c r="B251" s="16" t="s">
        <v>488</v>
      </c>
      <c r="C251" s="16" t="s">
        <v>411</v>
      </c>
      <c r="D251" s="16" t="n">
        <v>82</v>
      </c>
      <c r="E251" s="16" t="s">
        <v>172</v>
      </c>
      <c r="F251" s="16" t="s">
        <v>489</v>
      </c>
      <c r="G251" s="16"/>
    </row>
    <row r="252" customFormat="false" ht="12.75" hidden="false" customHeight="false" outlineLevel="0" collapsed="false">
      <c r="A252" s="0" t="n">
        <v>31</v>
      </c>
      <c r="B252" s="16" t="s">
        <v>490</v>
      </c>
      <c r="C252" s="16" t="s">
        <v>15</v>
      </c>
      <c r="D252" s="16" t="n">
        <v>78</v>
      </c>
      <c r="E252" s="16" t="s">
        <v>491</v>
      </c>
      <c r="F252" s="16" t="s">
        <v>492</v>
      </c>
      <c r="G252" s="16"/>
    </row>
    <row r="253" customFormat="false" ht="12.75" hidden="false" customHeight="false" outlineLevel="0" collapsed="false">
      <c r="A253" s="0" t="n">
        <v>32</v>
      </c>
      <c r="B253" s="16" t="s">
        <v>25</v>
      </c>
      <c r="C253" s="16" t="s">
        <v>493</v>
      </c>
      <c r="D253" s="16" t="n">
        <v>75</v>
      </c>
      <c r="E253" s="16" t="s">
        <v>56</v>
      </c>
      <c r="F253" s="16" t="s">
        <v>494</v>
      </c>
      <c r="G253" s="16"/>
    </row>
    <row r="254" customFormat="false" ht="12.75" hidden="false" customHeight="false" outlineLevel="0" collapsed="false">
      <c r="A254" s="0" t="n">
        <v>33</v>
      </c>
      <c r="B254" s="16" t="s">
        <v>495</v>
      </c>
      <c r="C254" s="16" t="s">
        <v>496</v>
      </c>
      <c r="D254" s="16" t="n">
        <v>72</v>
      </c>
      <c r="E254" s="16" t="s">
        <v>291</v>
      </c>
      <c r="F254" s="16" t="s">
        <v>497</v>
      </c>
      <c r="G254" s="16"/>
    </row>
    <row r="255" customFormat="false" ht="12.75" hidden="false" customHeight="false" outlineLevel="0" collapsed="false">
      <c r="A255" s="0" t="n">
        <v>34</v>
      </c>
      <c r="B255" s="16" t="s">
        <v>498</v>
      </c>
      <c r="C255" s="16" t="s">
        <v>34</v>
      </c>
      <c r="D255" s="16" t="n">
        <v>81</v>
      </c>
      <c r="E255" s="16" t="s">
        <v>291</v>
      </c>
      <c r="F255" s="16" t="s">
        <v>499</v>
      </c>
      <c r="G255" s="16"/>
    </row>
    <row r="256" customFormat="false" ht="12.75" hidden="false" customHeight="false" outlineLevel="0" collapsed="false">
      <c r="A256" s="0" t="n">
        <v>35</v>
      </c>
      <c r="B256" s="16" t="s">
        <v>347</v>
      </c>
      <c r="C256" s="16" t="s">
        <v>500</v>
      </c>
      <c r="D256" s="16" t="n">
        <v>78</v>
      </c>
      <c r="E256" s="16" t="s">
        <v>457</v>
      </c>
      <c r="F256" s="16" t="s">
        <v>501</v>
      </c>
      <c r="G256" s="16"/>
    </row>
    <row r="257" customFormat="false" ht="12.75" hidden="false" customHeight="false" outlineLevel="0" collapsed="false">
      <c r="A257" s="0" t="n">
        <v>36</v>
      </c>
      <c r="B257" s="16" t="s">
        <v>502</v>
      </c>
      <c r="C257" s="16" t="s">
        <v>503</v>
      </c>
      <c r="D257" s="16" t="n">
        <v>74</v>
      </c>
      <c r="E257" s="16" t="s">
        <v>461</v>
      </c>
      <c r="F257" s="16" t="s">
        <v>504</v>
      </c>
      <c r="G257" s="16"/>
    </row>
    <row r="258" customFormat="false" ht="12.75" hidden="false" customHeight="false" outlineLevel="0" collapsed="false">
      <c r="A258" s="0" t="n">
        <v>37</v>
      </c>
      <c r="B258" s="16" t="s">
        <v>505</v>
      </c>
      <c r="C258" s="16" t="s">
        <v>19</v>
      </c>
      <c r="D258" s="16" t="n">
        <v>73</v>
      </c>
      <c r="E258" s="16" t="s">
        <v>461</v>
      </c>
      <c r="F258" s="16" t="s">
        <v>506</v>
      </c>
      <c r="G258" s="16"/>
    </row>
    <row r="259" customFormat="false" ht="12.75" hidden="false" customHeight="false" outlineLevel="0" collapsed="false">
      <c r="A259" s="0" t="n">
        <v>38</v>
      </c>
      <c r="B259" s="16" t="s">
        <v>507</v>
      </c>
      <c r="C259" s="16" t="s">
        <v>464</v>
      </c>
      <c r="D259" s="16" t="n">
        <v>72</v>
      </c>
      <c r="E259" s="16" t="s">
        <v>23</v>
      </c>
      <c r="F259" s="16" t="s">
        <v>508</v>
      </c>
      <c r="G259" s="16"/>
    </row>
    <row r="260" customFormat="false" ht="12.75" hidden="false" customHeight="false" outlineLevel="0" collapsed="false">
      <c r="A260" s="0" t="n">
        <v>39</v>
      </c>
      <c r="B260" s="16" t="s">
        <v>509</v>
      </c>
      <c r="C260" s="16" t="s">
        <v>510</v>
      </c>
      <c r="D260" s="16" t="n">
        <v>77</v>
      </c>
      <c r="E260" s="16" t="s">
        <v>412</v>
      </c>
      <c r="F260" s="16" t="s">
        <v>511</v>
      </c>
      <c r="G260" s="16"/>
    </row>
    <row r="261" customFormat="false" ht="12.75" hidden="false" customHeight="false" outlineLevel="0" collapsed="false">
      <c r="A261" s="0" t="n">
        <v>40</v>
      </c>
      <c r="B261" s="16" t="s">
        <v>512</v>
      </c>
      <c r="C261" s="16" t="s">
        <v>513</v>
      </c>
      <c r="D261" s="16" t="n">
        <v>73</v>
      </c>
      <c r="E261" s="16" t="s">
        <v>514</v>
      </c>
      <c r="F261" s="16" t="s">
        <v>515</v>
      </c>
      <c r="G261" s="16"/>
    </row>
    <row r="262" customFormat="false" ht="12.75" hidden="false" customHeight="false" outlineLevel="0" collapsed="false">
      <c r="A262" s="31"/>
      <c r="B262" s="32"/>
      <c r="C262" s="32"/>
      <c r="D262" s="35"/>
      <c r="E262" s="32"/>
      <c r="F262" s="35"/>
      <c r="G262" s="31"/>
    </row>
    <row r="264" customFormat="false" ht="15.75" hidden="false" customHeight="false" outlineLevel="0" collapsed="false">
      <c r="A264" s="12" t="s">
        <v>516</v>
      </c>
      <c r="B264" s="12"/>
      <c r="C264" s="12"/>
      <c r="D264" s="12"/>
      <c r="E264" s="12"/>
      <c r="F264" s="12"/>
      <c r="G264" s="12"/>
    </row>
    <row r="266" customFormat="false" ht="12.75" hidden="false" customHeight="false" outlineLevel="0" collapsed="false">
      <c r="B266" s="24" t="s">
        <v>8</v>
      </c>
      <c r="C266" s="24" t="s">
        <v>9</v>
      </c>
      <c r="D266" s="3" t="s">
        <v>10</v>
      </c>
      <c r="E266" s="24" t="s">
        <v>11</v>
      </c>
      <c r="F266" s="3" t="s">
        <v>12</v>
      </c>
      <c r="G266" s="3" t="s">
        <v>13</v>
      </c>
    </row>
    <row r="267" customFormat="false" ht="12.75" hidden="false" customHeight="false" outlineLevel="0" collapsed="false">
      <c r="B267" s="24"/>
      <c r="C267" s="24"/>
      <c r="D267" s="3"/>
      <c r="E267" s="24"/>
      <c r="F267" s="3"/>
      <c r="G267" s="3"/>
    </row>
    <row r="268" customFormat="false" ht="12.75" hidden="false" customHeight="false" outlineLevel="0" collapsed="false">
      <c r="A268" s="0" t="n">
        <v>1</v>
      </c>
      <c r="B268" s="0" t="s">
        <v>517</v>
      </c>
      <c r="C268" s="0" t="s">
        <v>206</v>
      </c>
      <c r="D268" s="38" t="n">
        <v>83</v>
      </c>
      <c r="E268" s="0" t="s">
        <v>518</v>
      </c>
      <c r="F268" s="0" t="s">
        <v>519</v>
      </c>
    </row>
    <row r="269" customFormat="false" ht="12.75" hidden="false" customHeight="false" outlineLevel="0" collapsed="false">
      <c r="A269" s="0" t="n">
        <f aca="false">A268+1</f>
        <v>2</v>
      </c>
      <c r="B269" s="0" t="s">
        <v>520</v>
      </c>
      <c r="C269" s="0" t="s">
        <v>119</v>
      </c>
      <c r="D269" s="38" t="n">
        <v>79</v>
      </c>
      <c r="E269" s="0" t="s">
        <v>426</v>
      </c>
      <c r="F269" s="2" t="s">
        <v>521</v>
      </c>
    </row>
    <row r="270" customFormat="false" ht="12.75" hidden="false" customHeight="false" outlineLevel="0" collapsed="false">
      <c r="A270" s="0" t="n">
        <f aca="false">A269+1</f>
        <v>3</v>
      </c>
      <c r="B270" s="0" t="s">
        <v>522</v>
      </c>
      <c r="C270" s="0" t="s">
        <v>104</v>
      </c>
      <c r="D270" s="38" t="n">
        <v>83</v>
      </c>
      <c r="E270" s="0" t="s">
        <v>523</v>
      </c>
      <c r="F270" s="2" t="s">
        <v>524</v>
      </c>
    </row>
    <row r="271" customFormat="false" ht="12.75" hidden="false" customHeight="false" outlineLevel="0" collapsed="false">
      <c r="A271" s="0" t="n">
        <f aca="false">A270+1</f>
        <v>4</v>
      </c>
      <c r="B271" s="0" t="s">
        <v>525</v>
      </c>
      <c r="C271" s="0" t="s">
        <v>317</v>
      </c>
      <c r="D271" s="38" t="n">
        <v>82</v>
      </c>
      <c r="E271" s="0" t="s">
        <v>61</v>
      </c>
      <c r="F271" s="2" t="s">
        <v>526</v>
      </c>
    </row>
    <row r="272" customFormat="false" ht="12.75" hidden="false" customHeight="false" outlineLevel="0" collapsed="false">
      <c r="A272" s="0" t="n">
        <f aca="false">A271+1</f>
        <v>5</v>
      </c>
      <c r="B272" s="0" t="s">
        <v>522</v>
      </c>
      <c r="C272" s="0" t="s">
        <v>101</v>
      </c>
      <c r="D272" s="38" t="n">
        <v>83</v>
      </c>
      <c r="E272" s="0" t="s">
        <v>523</v>
      </c>
      <c r="F272" s="2" t="s">
        <v>527</v>
      </c>
    </row>
    <row r="273" customFormat="false" ht="12.75" hidden="false" customHeight="false" outlineLevel="0" collapsed="false">
      <c r="A273" s="0" t="n">
        <f aca="false">A272+1</f>
        <v>6</v>
      </c>
      <c r="B273" s="16" t="s">
        <v>528</v>
      </c>
      <c r="C273" s="16" t="s">
        <v>529</v>
      </c>
      <c r="D273" s="39" t="n">
        <v>74</v>
      </c>
      <c r="E273" s="16" t="s">
        <v>530</v>
      </c>
      <c r="F273" s="28" t="s">
        <v>531</v>
      </c>
    </row>
    <row r="274" customFormat="false" ht="12.75" hidden="false" customHeight="false" outlineLevel="0" collapsed="false">
      <c r="A274" s="0" t="n">
        <f aca="false">A273+1</f>
        <v>7</v>
      </c>
      <c r="B274" s="16" t="s">
        <v>380</v>
      </c>
      <c r="C274" s="16" t="s">
        <v>532</v>
      </c>
      <c r="D274" s="39" t="n">
        <v>77</v>
      </c>
      <c r="E274" s="16" t="s">
        <v>56</v>
      </c>
      <c r="F274" s="28" t="s">
        <v>533</v>
      </c>
    </row>
    <row r="275" customFormat="false" ht="12.75" hidden="false" customHeight="false" outlineLevel="0" collapsed="false">
      <c r="A275" s="31" t="n">
        <v>8</v>
      </c>
      <c r="B275" s="21" t="s">
        <v>534</v>
      </c>
      <c r="C275" s="21" t="s">
        <v>130</v>
      </c>
      <c r="D275" s="30" t="n">
        <v>81</v>
      </c>
      <c r="E275" s="21" t="s">
        <v>27</v>
      </c>
      <c r="F275" s="23" t="s">
        <v>535</v>
      </c>
      <c r="G275" s="18"/>
    </row>
    <row r="276" customFormat="false" ht="12.75" hidden="false" customHeight="false" outlineLevel="0" collapsed="false">
      <c r="A276" s="18" t="n">
        <v>9</v>
      </c>
      <c r="B276" s="21" t="s">
        <v>536</v>
      </c>
      <c r="C276" s="21" t="s">
        <v>537</v>
      </c>
      <c r="D276" s="30" t="n">
        <v>75</v>
      </c>
      <c r="E276" s="21" t="s">
        <v>56</v>
      </c>
      <c r="F276" s="23" t="s">
        <v>538</v>
      </c>
      <c r="G276" s="27"/>
    </row>
    <row r="277" customFormat="false" ht="12.75" hidden="false" customHeight="false" outlineLevel="0" collapsed="false">
      <c r="A277" s="18" t="n">
        <v>10</v>
      </c>
      <c r="B277" s="21" t="s">
        <v>539</v>
      </c>
      <c r="C277" s="21" t="s">
        <v>540</v>
      </c>
      <c r="D277" s="30" t="n">
        <v>74</v>
      </c>
      <c r="E277" s="21" t="s">
        <v>457</v>
      </c>
      <c r="F277" s="23" t="s">
        <v>541</v>
      </c>
      <c r="G277" s="27"/>
    </row>
    <row r="278" customFormat="false" ht="12.75" hidden="false" customHeight="false" outlineLevel="0" collapsed="false">
      <c r="A278" s="18"/>
      <c r="B278" s="21"/>
      <c r="C278" s="21"/>
      <c r="D278" s="23"/>
      <c r="E278" s="21"/>
      <c r="F278" s="23"/>
      <c r="G278" s="18"/>
    </row>
    <row r="279" customFormat="false" ht="15.75" hidden="false" customHeight="false" outlineLevel="0" collapsed="false">
      <c r="A279" s="12" t="s">
        <v>542</v>
      </c>
      <c r="B279" s="12"/>
      <c r="C279" s="12"/>
      <c r="D279" s="12"/>
      <c r="E279" s="12"/>
      <c r="F279" s="12"/>
      <c r="G279" s="12"/>
    </row>
    <row r="281" customFormat="false" ht="12.75" hidden="false" customHeight="false" outlineLevel="0" collapsed="false">
      <c r="B281" s="24" t="s">
        <v>8</v>
      </c>
      <c r="C281" s="24" t="s">
        <v>9</v>
      </c>
      <c r="D281" s="3" t="s">
        <v>10</v>
      </c>
      <c r="E281" s="24" t="s">
        <v>11</v>
      </c>
      <c r="F281" s="3" t="s">
        <v>12</v>
      </c>
      <c r="G281" s="3" t="s">
        <v>13</v>
      </c>
    </row>
    <row r="282" customFormat="false" ht="12.75" hidden="false" customHeight="false" outlineLevel="0" collapsed="false">
      <c r="B282" s="24"/>
      <c r="C282" s="24"/>
      <c r="D282" s="3"/>
      <c r="E282" s="24"/>
      <c r="F282" s="3"/>
      <c r="G282" s="3"/>
    </row>
    <row r="283" customFormat="false" ht="12.75" hidden="false" customHeight="false" outlineLevel="0" collapsed="false">
      <c r="A283" s="0" t="n">
        <v>1</v>
      </c>
      <c r="B283" s="0" t="s">
        <v>543</v>
      </c>
      <c r="C283" s="0" t="s">
        <v>38</v>
      </c>
      <c r="D283" s="0" t="n">
        <v>70</v>
      </c>
      <c r="E283" s="0" t="s">
        <v>23</v>
      </c>
      <c r="F283" s="0" t="s">
        <v>544</v>
      </c>
    </row>
    <row r="284" customFormat="false" ht="12.75" hidden="false" customHeight="false" outlineLevel="0" collapsed="false">
      <c r="A284" s="0" t="n">
        <f aca="false">A283+1</f>
        <v>2</v>
      </c>
      <c r="B284" s="0" t="s">
        <v>545</v>
      </c>
      <c r="C284" s="0" t="s">
        <v>546</v>
      </c>
      <c r="D284" s="0" t="n">
        <v>68</v>
      </c>
      <c r="E284" s="0" t="s">
        <v>201</v>
      </c>
      <c r="F284" s="0" t="s">
        <v>547</v>
      </c>
    </row>
    <row r="285" customFormat="false" ht="12.75" hidden="false" customHeight="false" outlineLevel="0" collapsed="false">
      <c r="A285" s="0" t="n">
        <f aca="false">A284+1</f>
        <v>3</v>
      </c>
      <c r="B285" s="0" t="s">
        <v>548</v>
      </c>
      <c r="C285" s="0" t="s">
        <v>549</v>
      </c>
      <c r="D285" s="0" t="n">
        <v>69</v>
      </c>
      <c r="E285" s="0" t="s">
        <v>201</v>
      </c>
      <c r="F285" s="0" t="s">
        <v>550</v>
      </c>
    </row>
    <row r="286" customFormat="false" ht="12.75" hidden="false" customHeight="false" outlineLevel="0" collapsed="false">
      <c r="A286" s="0" t="n">
        <f aca="false">A285+1</f>
        <v>4</v>
      </c>
      <c r="B286" s="0" t="s">
        <v>551</v>
      </c>
      <c r="C286" s="0" t="s">
        <v>552</v>
      </c>
      <c r="D286" s="0" t="n">
        <v>67</v>
      </c>
      <c r="E286" s="0" t="s">
        <v>23</v>
      </c>
      <c r="F286" s="0" t="s">
        <v>553</v>
      </c>
    </row>
    <row r="287" customFormat="false" ht="12.75" hidden="false" customHeight="false" outlineLevel="0" collapsed="false">
      <c r="A287" s="0" t="n">
        <f aca="false">A286+1</f>
        <v>5</v>
      </c>
      <c r="B287" s="0" t="s">
        <v>554</v>
      </c>
      <c r="C287" s="0" t="s">
        <v>46</v>
      </c>
      <c r="D287" s="0" t="n">
        <v>71</v>
      </c>
      <c r="E287" s="0" t="s">
        <v>457</v>
      </c>
      <c r="F287" s="0" t="s">
        <v>555</v>
      </c>
    </row>
    <row r="288" customFormat="false" ht="12.75" hidden="false" customHeight="false" outlineLevel="0" collapsed="false">
      <c r="A288" s="0" t="n">
        <f aca="false">A287+1</f>
        <v>6</v>
      </c>
      <c r="B288" s="0" t="s">
        <v>556</v>
      </c>
      <c r="C288" s="0" t="s">
        <v>19</v>
      </c>
      <c r="D288" s="0" t="n">
        <v>69</v>
      </c>
      <c r="E288" s="0" t="s">
        <v>172</v>
      </c>
      <c r="F288" s="0" t="s">
        <v>557</v>
      </c>
    </row>
    <row r="289" customFormat="false" ht="12.75" hidden="false" customHeight="false" outlineLevel="0" collapsed="false">
      <c r="A289" s="0" t="n">
        <f aca="false">A288+1</f>
        <v>7</v>
      </c>
      <c r="B289" s="0" t="s">
        <v>558</v>
      </c>
      <c r="C289" s="0" t="s">
        <v>70</v>
      </c>
      <c r="D289" s="0" t="n">
        <v>69</v>
      </c>
      <c r="E289" s="0" t="s">
        <v>61</v>
      </c>
      <c r="F289" s="0" t="s">
        <v>559</v>
      </c>
    </row>
    <row r="290" customFormat="false" ht="12.75" hidden="false" customHeight="false" outlineLevel="0" collapsed="false">
      <c r="A290" s="0" t="n">
        <f aca="false">A289+1</f>
        <v>8</v>
      </c>
      <c r="B290" s="0" t="s">
        <v>560</v>
      </c>
      <c r="C290" s="0" t="s">
        <v>15</v>
      </c>
      <c r="D290" s="0" t="n">
        <v>71</v>
      </c>
      <c r="E290" s="0" t="s">
        <v>426</v>
      </c>
      <c r="F290" s="0" t="s">
        <v>561</v>
      </c>
    </row>
    <row r="291" customFormat="false" ht="12.75" hidden="false" customHeight="false" outlineLevel="0" collapsed="false">
      <c r="A291" s="0" t="n">
        <f aca="false">A290+1</f>
        <v>9</v>
      </c>
      <c r="B291" s="0" t="s">
        <v>562</v>
      </c>
      <c r="C291" s="0" t="s">
        <v>464</v>
      </c>
      <c r="D291" s="0" t="n">
        <v>67</v>
      </c>
      <c r="E291" s="0" t="s">
        <v>201</v>
      </c>
      <c r="F291" s="0" t="s">
        <v>563</v>
      </c>
    </row>
    <row r="292" customFormat="false" ht="12.75" hidden="false" customHeight="false" outlineLevel="0" collapsed="false">
      <c r="A292" s="0" t="n">
        <f aca="false">A291+1</f>
        <v>10</v>
      </c>
      <c r="B292" s="0" t="s">
        <v>564</v>
      </c>
      <c r="C292" s="0" t="s">
        <v>464</v>
      </c>
      <c r="D292" s="0" t="n">
        <v>69</v>
      </c>
      <c r="E292" s="0" t="s">
        <v>565</v>
      </c>
      <c r="F292" s="0" t="s">
        <v>566</v>
      </c>
    </row>
    <row r="293" customFormat="false" ht="12.75" hidden="false" customHeight="false" outlineLevel="0" collapsed="false">
      <c r="A293" s="0" t="n">
        <f aca="false">A292+1</f>
        <v>11</v>
      </c>
      <c r="B293" s="0" t="s">
        <v>567</v>
      </c>
      <c r="C293" s="0" t="s">
        <v>305</v>
      </c>
      <c r="D293" s="0" t="n">
        <v>68</v>
      </c>
      <c r="E293" s="0" t="s">
        <v>474</v>
      </c>
      <c r="F293" s="0" t="s">
        <v>568</v>
      </c>
    </row>
    <row r="294" customFormat="false" ht="12.75" hidden="false" customHeight="false" outlineLevel="0" collapsed="false">
      <c r="A294" s="0" t="n">
        <f aca="false">A293+1</f>
        <v>12</v>
      </c>
      <c r="B294" s="0" t="s">
        <v>569</v>
      </c>
      <c r="C294" s="0" t="s">
        <v>570</v>
      </c>
      <c r="D294" s="0" t="n">
        <v>68</v>
      </c>
      <c r="E294" s="0" t="s">
        <v>571</v>
      </c>
      <c r="F294" s="0" t="s">
        <v>572</v>
      </c>
      <c r="G294" s="34"/>
    </row>
    <row r="295" customFormat="false" ht="12.75" hidden="false" customHeight="false" outlineLevel="0" collapsed="false">
      <c r="A295" s="0" t="n">
        <f aca="false">A294+1</f>
        <v>13</v>
      </c>
      <c r="B295" s="0" t="s">
        <v>498</v>
      </c>
      <c r="C295" s="0" t="s">
        <v>466</v>
      </c>
      <c r="D295" s="0" t="n">
        <v>71</v>
      </c>
      <c r="E295" s="0" t="s">
        <v>61</v>
      </c>
      <c r="F295" s="0" t="s">
        <v>573</v>
      </c>
    </row>
    <row r="296" customFormat="false" ht="12.75" hidden="false" customHeight="false" outlineLevel="0" collapsed="false">
      <c r="A296" s="0" t="n">
        <f aca="false">A295+1</f>
        <v>14</v>
      </c>
      <c r="B296" s="0" t="s">
        <v>191</v>
      </c>
      <c r="C296" s="0" t="s">
        <v>574</v>
      </c>
      <c r="D296" s="0" t="n">
        <v>70</v>
      </c>
      <c r="E296" s="0" t="s">
        <v>426</v>
      </c>
      <c r="F296" s="0" t="s">
        <v>575</v>
      </c>
    </row>
    <row r="297" customFormat="false" ht="12.75" hidden="false" customHeight="false" outlineLevel="0" collapsed="false">
      <c r="A297" s="0" t="n">
        <f aca="false">A296+1</f>
        <v>15</v>
      </c>
      <c r="B297" s="0" t="s">
        <v>576</v>
      </c>
      <c r="C297" s="0" t="s">
        <v>577</v>
      </c>
      <c r="D297" s="0" t="n">
        <v>67</v>
      </c>
      <c r="E297" s="0" t="s">
        <v>201</v>
      </c>
      <c r="F297" s="0" t="s">
        <v>578</v>
      </c>
    </row>
    <row r="298" customFormat="false" ht="12.75" hidden="false" customHeight="false" outlineLevel="0" collapsed="false">
      <c r="A298" s="0" t="n">
        <f aca="false">A297+1</f>
        <v>16</v>
      </c>
      <c r="B298" s="0" t="s">
        <v>579</v>
      </c>
      <c r="C298" s="0" t="s">
        <v>26</v>
      </c>
      <c r="D298" s="0" t="n">
        <v>70</v>
      </c>
      <c r="E298" s="0" t="s">
        <v>457</v>
      </c>
      <c r="F298" s="0" t="s">
        <v>580</v>
      </c>
    </row>
    <row r="299" customFormat="false" ht="12.75" hidden="false" customHeight="false" outlineLevel="0" collapsed="false">
      <c r="A299" s="0" t="n">
        <f aca="false">A298+1</f>
        <v>17</v>
      </c>
      <c r="B299" s="0" t="s">
        <v>581</v>
      </c>
      <c r="C299" s="0" t="s">
        <v>38</v>
      </c>
      <c r="D299" s="0" t="n">
        <v>67</v>
      </c>
      <c r="E299" s="0" t="s">
        <v>426</v>
      </c>
      <c r="F299" s="0" t="s">
        <v>582</v>
      </c>
    </row>
    <row r="300" customFormat="false" ht="12.75" hidden="false" customHeight="false" outlineLevel="0" collapsed="false">
      <c r="A300" s="0" t="n">
        <f aca="false">A299+1</f>
        <v>18</v>
      </c>
      <c r="B300" s="0" t="s">
        <v>583</v>
      </c>
      <c r="C300" s="0" t="s">
        <v>584</v>
      </c>
      <c r="D300" s="0" t="n">
        <v>71</v>
      </c>
      <c r="E300" s="0" t="s">
        <v>457</v>
      </c>
      <c r="F300" s="0" t="s">
        <v>585</v>
      </c>
    </row>
    <row r="301" customFormat="false" ht="12.75" hidden="false" customHeight="false" outlineLevel="0" collapsed="false">
      <c r="A301" s="0" t="n">
        <f aca="false">A300+1</f>
        <v>19</v>
      </c>
      <c r="B301" s="0" t="s">
        <v>586</v>
      </c>
      <c r="C301" s="0" t="s">
        <v>587</v>
      </c>
      <c r="D301" s="0" t="n">
        <v>67</v>
      </c>
      <c r="E301" s="0" t="s">
        <v>23</v>
      </c>
      <c r="F301" s="0" t="s">
        <v>588</v>
      </c>
    </row>
    <row r="302" customFormat="false" ht="12.75" hidden="false" customHeight="false" outlineLevel="0" collapsed="false">
      <c r="A302" s="0" t="n">
        <f aca="false">A301+1</f>
        <v>20</v>
      </c>
      <c r="B302" s="0" t="s">
        <v>589</v>
      </c>
      <c r="C302" s="0" t="s">
        <v>590</v>
      </c>
      <c r="D302" s="0" t="n">
        <v>68</v>
      </c>
      <c r="E302" s="0" t="s">
        <v>591</v>
      </c>
      <c r="F302" s="0" t="s">
        <v>592</v>
      </c>
    </row>
    <row r="303" customFormat="false" ht="12.75" hidden="false" customHeight="false" outlineLevel="0" collapsed="false">
      <c r="A303" s="18"/>
      <c r="B303" s="21"/>
      <c r="C303" s="21"/>
      <c r="D303" s="23"/>
      <c r="E303" s="21"/>
      <c r="F303" s="23"/>
      <c r="G303" s="18"/>
    </row>
    <row r="304" customFormat="false" ht="15.75" hidden="false" customHeight="false" outlineLevel="0" collapsed="false">
      <c r="A304" s="12" t="s">
        <v>593</v>
      </c>
      <c r="B304" s="12"/>
      <c r="C304" s="12"/>
      <c r="D304" s="12"/>
      <c r="E304" s="12"/>
      <c r="F304" s="12"/>
      <c r="G304" s="12"/>
    </row>
    <row r="306" customFormat="false" ht="12.75" hidden="false" customHeight="false" outlineLevel="0" collapsed="false">
      <c r="B306" s="24" t="s">
        <v>8</v>
      </c>
      <c r="C306" s="24" t="s">
        <v>9</v>
      </c>
      <c r="D306" s="3" t="s">
        <v>10</v>
      </c>
      <c r="E306" s="24" t="s">
        <v>11</v>
      </c>
      <c r="F306" s="3" t="s">
        <v>12</v>
      </c>
      <c r="G306" s="3" t="s">
        <v>13</v>
      </c>
    </row>
    <row r="307" customFormat="false" ht="12.75" hidden="false" customHeight="false" outlineLevel="0" collapsed="false">
      <c r="B307" s="24"/>
      <c r="C307" s="24"/>
      <c r="D307" s="3"/>
      <c r="E307" s="24"/>
      <c r="F307" s="3"/>
      <c r="G307" s="3"/>
    </row>
    <row r="308" customFormat="false" ht="12.75" hidden="false" customHeight="false" outlineLevel="0" collapsed="false">
      <c r="A308" s="0" t="n">
        <v>1</v>
      </c>
      <c r="B308" s="0" t="s">
        <v>594</v>
      </c>
      <c r="C308" s="0" t="s">
        <v>595</v>
      </c>
      <c r="D308" s="0" t="n">
        <v>68</v>
      </c>
      <c r="E308" s="0" t="s">
        <v>596</v>
      </c>
      <c r="F308" s="0" t="s">
        <v>597</v>
      </c>
    </row>
    <row r="309" customFormat="false" ht="12.75" hidden="false" customHeight="false" outlineLevel="0" collapsed="false">
      <c r="A309" s="0" t="n">
        <f aca="false">A308+1</f>
        <v>2</v>
      </c>
      <c r="B309" s="0" t="s">
        <v>598</v>
      </c>
      <c r="C309" s="0" t="s">
        <v>599</v>
      </c>
      <c r="D309" s="0" t="n">
        <v>67</v>
      </c>
      <c r="E309" s="0" t="s">
        <v>596</v>
      </c>
      <c r="F309" s="0" t="s">
        <v>600</v>
      </c>
    </row>
    <row r="310" customFormat="false" ht="12.75" hidden="false" customHeight="false" outlineLevel="0" collapsed="false">
      <c r="A310" s="31"/>
      <c r="B310" s="32"/>
      <c r="C310" s="32"/>
      <c r="D310" s="35"/>
      <c r="E310" s="32"/>
      <c r="F310" s="35"/>
      <c r="G310" s="31"/>
    </row>
    <row r="311" customFormat="false" ht="12.75" hidden="false" customHeight="false" outlineLevel="0" collapsed="false">
      <c r="A311" s="18"/>
      <c r="B311" s="21"/>
      <c r="C311" s="21"/>
      <c r="D311" s="23"/>
      <c r="E311" s="21"/>
      <c r="F311" s="23"/>
      <c r="G311" s="18"/>
    </row>
    <row r="312" customFormat="false" ht="15.75" hidden="false" customHeight="false" outlineLevel="0" collapsed="false">
      <c r="A312" s="12" t="s">
        <v>601</v>
      </c>
      <c r="B312" s="12"/>
      <c r="C312" s="12"/>
      <c r="D312" s="12"/>
      <c r="E312" s="12"/>
      <c r="F312" s="12"/>
      <c r="G312" s="12"/>
    </row>
    <row r="314" customFormat="false" ht="12.75" hidden="false" customHeight="false" outlineLevel="0" collapsed="false">
      <c r="B314" s="24" t="s">
        <v>8</v>
      </c>
      <c r="C314" s="24" t="s">
        <v>9</v>
      </c>
      <c r="D314" s="3" t="s">
        <v>10</v>
      </c>
      <c r="E314" s="24" t="s">
        <v>11</v>
      </c>
      <c r="F314" s="3" t="s">
        <v>12</v>
      </c>
      <c r="G314" s="3" t="s">
        <v>13</v>
      </c>
    </row>
    <row r="315" customFormat="false" ht="12.75" hidden="false" customHeight="false" outlineLevel="0" collapsed="false">
      <c r="B315" s="24"/>
      <c r="C315" s="24"/>
      <c r="D315" s="3"/>
      <c r="E315" s="24"/>
      <c r="F315" s="3"/>
      <c r="G315" s="3"/>
    </row>
    <row r="316" customFormat="false" ht="12.75" hidden="false" customHeight="false" outlineLevel="0" collapsed="false">
      <c r="A316" s="0" t="n">
        <v>1</v>
      </c>
      <c r="B316" s="0" t="s">
        <v>602</v>
      </c>
      <c r="C316" s="0" t="s">
        <v>603</v>
      </c>
      <c r="D316" s="0" t="n">
        <v>65</v>
      </c>
      <c r="E316" s="0" t="s">
        <v>565</v>
      </c>
      <c r="F316" s="0" t="s">
        <v>604</v>
      </c>
    </row>
    <row r="317" customFormat="false" ht="12.75" hidden="false" customHeight="false" outlineLevel="0" collapsed="false">
      <c r="A317" s="0" t="n">
        <f aca="false">A316+1</f>
        <v>2</v>
      </c>
      <c r="B317" s="0" t="s">
        <v>605</v>
      </c>
      <c r="C317" s="0" t="s">
        <v>447</v>
      </c>
      <c r="D317" s="0" t="n">
        <v>65</v>
      </c>
      <c r="E317" s="0" t="s">
        <v>606</v>
      </c>
      <c r="F317" s="0" t="s">
        <v>607</v>
      </c>
    </row>
    <row r="318" customFormat="false" ht="12.75" hidden="false" customHeight="false" outlineLevel="0" collapsed="false">
      <c r="A318" s="0" t="n">
        <f aca="false">A317+1</f>
        <v>3</v>
      </c>
      <c r="B318" s="0" t="s">
        <v>608</v>
      </c>
      <c r="C318" s="0" t="s">
        <v>469</v>
      </c>
      <c r="D318" s="0" t="n">
        <v>65</v>
      </c>
      <c r="E318" s="0" t="s">
        <v>426</v>
      </c>
      <c r="F318" s="0" t="s">
        <v>609</v>
      </c>
    </row>
    <row r="319" customFormat="false" ht="12.75" hidden="false" customHeight="false" outlineLevel="0" collapsed="false">
      <c r="A319" s="0" t="n">
        <f aca="false">A318+1</f>
        <v>4</v>
      </c>
      <c r="B319" s="0" t="s">
        <v>212</v>
      </c>
      <c r="C319" s="0" t="s">
        <v>52</v>
      </c>
      <c r="D319" s="0" t="n">
        <v>65</v>
      </c>
      <c r="E319" s="0" t="s">
        <v>610</v>
      </c>
      <c r="F319" s="0" t="s">
        <v>611</v>
      </c>
    </row>
    <row r="320" customFormat="false" ht="12.75" hidden="false" customHeight="false" outlineLevel="0" collapsed="false">
      <c r="A320" s="0" t="n">
        <f aca="false">A319+1</f>
        <v>5</v>
      </c>
      <c r="B320" s="0" t="s">
        <v>337</v>
      </c>
      <c r="C320" s="0" t="s">
        <v>26</v>
      </c>
      <c r="D320" s="0" t="n">
        <v>63</v>
      </c>
      <c r="E320" s="0" t="s">
        <v>565</v>
      </c>
      <c r="F320" s="0" t="s">
        <v>612</v>
      </c>
    </row>
    <row r="321" customFormat="false" ht="12.75" hidden="false" customHeight="false" outlineLevel="0" collapsed="false">
      <c r="A321" s="0" t="n">
        <f aca="false">A320+1</f>
        <v>6</v>
      </c>
      <c r="B321" s="0" t="s">
        <v>613</v>
      </c>
      <c r="C321" s="0" t="s">
        <v>447</v>
      </c>
      <c r="D321" s="0" t="n">
        <v>62</v>
      </c>
      <c r="E321" s="0" t="s">
        <v>514</v>
      </c>
      <c r="F321" s="0" t="s">
        <v>614</v>
      </c>
    </row>
    <row r="322" customFormat="false" ht="12.75" hidden="false" customHeight="false" outlineLevel="0" collapsed="false">
      <c r="A322" s="0" t="n">
        <f aca="false">A321+1</f>
        <v>7</v>
      </c>
      <c r="B322" s="0" t="s">
        <v>615</v>
      </c>
      <c r="C322" s="0" t="s">
        <v>19</v>
      </c>
      <c r="D322" s="0" t="n">
        <v>66</v>
      </c>
      <c r="E322" s="0" t="s">
        <v>61</v>
      </c>
      <c r="F322" s="0" t="s">
        <v>616</v>
      </c>
    </row>
    <row r="323" customFormat="false" ht="12.75" hidden="false" customHeight="false" outlineLevel="0" collapsed="false">
      <c r="A323" s="0" t="n">
        <f aca="false">A322+1</f>
        <v>8</v>
      </c>
      <c r="B323" s="0" t="s">
        <v>617</v>
      </c>
      <c r="C323" s="0" t="s">
        <v>372</v>
      </c>
      <c r="D323" s="0" t="n">
        <v>66</v>
      </c>
      <c r="E323" s="0" t="s">
        <v>618</v>
      </c>
      <c r="F323" s="0" t="s">
        <v>619</v>
      </c>
    </row>
    <row r="324" customFormat="false" ht="12.75" hidden="false" customHeight="false" outlineLevel="0" collapsed="false">
      <c r="A324" s="0" t="n">
        <f aca="false">A323+1</f>
        <v>9</v>
      </c>
      <c r="B324" s="0" t="s">
        <v>620</v>
      </c>
      <c r="C324" s="0" t="s">
        <v>570</v>
      </c>
      <c r="D324" s="0" t="n">
        <v>62</v>
      </c>
      <c r="E324" s="0" t="s">
        <v>61</v>
      </c>
      <c r="F324" s="0" t="s">
        <v>621</v>
      </c>
    </row>
    <row r="325" customFormat="false" ht="12.75" hidden="false" customHeight="false" outlineLevel="0" collapsed="false">
      <c r="A325" s="0" t="n">
        <f aca="false">A324+1</f>
        <v>10</v>
      </c>
      <c r="B325" s="0" t="s">
        <v>622</v>
      </c>
      <c r="C325" s="0" t="s">
        <v>19</v>
      </c>
      <c r="D325" s="0" t="n">
        <v>63</v>
      </c>
      <c r="E325" s="0" t="s">
        <v>618</v>
      </c>
      <c r="F325" s="0" t="s">
        <v>623</v>
      </c>
    </row>
    <row r="326" customFormat="false" ht="12.75" hidden="false" customHeight="false" outlineLevel="0" collapsed="false">
      <c r="A326" s="0" t="n">
        <f aca="false">A325+1</f>
        <v>11</v>
      </c>
      <c r="B326" s="0" t="s">
        <v>624</v>
      </c>
      <c r="C326" s="0" t="s">
        <v>625</v>
      </c>
      <c r="D326" s="0" t="n">
        <v>65</v>
      </c>
      <c r="E326" s="0" t="s">
        <v>626</v>
      </c>
      <c r="F326" s="0" t="s">
        <v>627</v>
      </c>
    </row>
    <row r="327" customFormat="false" ht="12.75" hidden="false" customHeight="false" outlineLevel="0" collapsed="false">
      <c r="A327" s="0" t="n">
        <f aca="false">A326+1</f>
        <v>12</v>
      </c>
      <c r="B327" s="0" t="s">
        <v>628</v>
      </c>
      <c r="C327" s="0" t="s">
        <v>629</v>
      </c>
      <c r="D327" s="0" t="n">
        <v>62</v>
      </c>
      <c r="E327" s="0" t="s">
        <v>23</v>
      </c>
      <c r="F327" s="0" t="s">
        <v>630</v>
      </c>
      <c r="G327" s="34"/>
    </row>
    <row r="328" customFormat="false" ht="12.75" hidden="false" customHeight="false" outlineLevel="0" collapsed="false">
      <c r="A328" s="0" t="n">
        <f aca="false">A327+1</f>
        <v>13</v>
      </c>
      <c r="B328" s="0" t="s">
        <v>631</v>
      </c>
      <c r="C328" s="0" t="s">
        <v>500</v>
      </c>
      <c r="D328" s="0" t="n">
        <v>63</v>
      </c>
      <c r="E328" s="0" t="s">
        <v>27</v>
      </c>
      <c r="F328" s="0" t="s">
        <v>632</v>
      </c>
    </row>
    <row r="329" customFormat="false" ht="12.75" hidden="false" customHeight="false" outlineLevel="0" collapsed="false">
      <c r="A329" s="0" t="n">
        <f aca="false">A328+1</f>
        <v>14</v>
      </c>
      <c r="B329" s="0" t="s">
        <v>194</v>
      </c>
      <c r="C329" s="0" t="s">
        <v>570</v>
      </c>
      <c r="D329" s="0" t="n">
        <v>63</v>
      </c>
      <c r="E329" s="0" t="s">
        <v>461</v>
      </c>
      <c r="F329" s="0" t="s">
        <v>633</v>
      </c>
    </row>
    <row r="330" customFormat="false" ht="12.75" hidden="false" customHeight="false" outlineLevel="0" collapsed="false">
      <c r="A330" s="0" t="n">
        <f aca="false">A329+1</f>
        <v>15</v>
      </c>
      <c r="B330" s="0" t="s">
        <v>634</v>
      </c>
      <c r="C330" s="0" t="s">
        <v>500</v>
      </c>
      <c r="D330" s="0" t="n">
        <v>64</v>
      </c>
      <c r="E330" s="0" t="s">
        <v>565</v>
      </c>
      <c r="F330" s="0" t="s">
        <v>635</v>
      </c>
    </row>
    <row r="331" customFormat="false" ht="12.75" hidden="false" customHeight="false" outlineLevel="0" collapsed="false">
      <c r="A331" s="0" t="n">
        <f aca="false">A330+1</f>
        <v>16</v>
      </c>
      <c r="B331" s="0" t="s">
        <v>636</v>
      </c>
      <c r="C331" s="0" t="s">
        <v>466</v>
      </c>
      <c r="D331" s="0" t="n">
        <v>64</v>
      </c>
      <c r="E331" s="0" t="s">
        <v>461</v>
      </c>
      <c r="F331" s="0" t="s">
        <v>637</v>
      </c>
    </row>
    <row r="332" customFormat="false" ht="12.75" hidden="false" customHeight="false" outlineLevel="0" collapsed="false">
      <c r="A332" s="0" t="n">
        <f aca="false">A331+1</f>
        <v>17</v>
      </c>
      <c r="B332" s="0" t="s">
        <v>14</v>
      </c>
      <c r="C332" s="0" t="s">
        <v>26</v>
      </c>
      <c r="D332" s="0" t="n">
        <v>63</v>
      </c>
      <c r="E332" s="0" t="s">
        <v>565</v>
      </c>
      <c r="F332" s="0" t="s">
        <v>638</v>
      </c>
    </row>
    <row r="333" customFormat="false" ht="12.75" hidden="false" customHeight="false" outlineLevel="0" collapsed="false">
      <c r="A333" s="0" t="n">
        <f aca="false">A332+1</f>
        <v>18</v>
      </c>
      <c r="B333" s="0" t="s">
        <v>639</v>
      </c>
      <c r="C333" s="0" t="s">
        <v>19</v>
      </c>
      <c r="D333" s="0" t="n">
        <v>64</v>
      </c>
      <c r="E333" s="0" t="s">
        <v>640</v>
      </c>
      <c r="F333" s="0" t="s">
        <v>641</v>
      </c>
    </row>
    <row r="334" customFormat="false" ht="12.75" hidden="false" customHeight="false" outlineLevel="0" collapsed="false">
      <c r="A334" s="0" t="n">
        <f aca="false">A333+1</f>
        <v>19</v>
      </c>
      <c r="B334" s="0" t="s">
        <v>642</v>
      </c>
      <c r="C334" s="0" t="s">
        <v>26</v>
      </c>
      <c r="D334" s="0" t="n">
        <v>65</v>
      </c>
      <c r="E334" s="0" t="s">
        <v>23</v>
      </c>
      <c r="F334" s="0" t="s">
        <v>643</v>
      </c>
    </row>
    <row r="335" customFormat="false" ht="12.75" hidden="false" customHeight="false" outlineLevel="0" collapsed="false">
      <c r="A335" s="0" t="n">
        <f aca="false">A334+1</f>
        <v>20</v>
      </c>
      <c r="B335" s="0" t="s">
        <v>644</v>
      </c>
      <c r="C335" s="0" t="s">
        <v>41</v>
      </c>
      <c r="D335" s="0" t="n">
        <v>63</v>
      </c>
      <c r="E335" s="0" t="s">
        <v>422</v>
      </c>
      <c r="F335" s="0" t="s">
        <v>645</v>
      </c>
    </row>
    <row r="336" customFormat="false" ht="12.75" hidden="false" customHeight="false" outlineLevel="0" collapsed="false">
      <c r="A336" s="0" t="n">
        <f aca="false">A335+1</f>
        <v>21</v>
      </c>
      <c r="B336" s="0" t="s">
        <v>646</v>
      </c>
      <c r="C336" s="0" t="s">
        <v>26</v>
      </c>
      <c r="D336" s="0" t="n">
        <v>62</v>
      </c>
      <c r="E336" s="0" t="s">
        <v>426</v>
      </c>
      <c r="F336" s="0" t="s">
        <v>647</v>
      </c>
    </row>
    <row r="337" customFormat="false" ht="12.75" hidden="false" customHeight="false" outlineLevel="0" collapsed="false">
      <c r="A337" s="0" t="n">
        <f aca="false">A336+1</f>
        <v>22</v>
      </c>
      <c r="B337" s="0" t="s">
        <v>428</v>
      </c>
      <c r="C337" s="0" t="s">
        <v>574</v>
      </c>
      <c r="D337" s="0" t="n">
        <v>65</v>
      </c>
      <c r="E337" s="0" t="s">
        <v>291</v>
      </c>
      <c r="F337" s="0" t="s">
        <v>648</v>
      </c>
    </row>
    <row r="338" customFormat="false" ht="12.75" hidden="false" customHeight="false" outlineLevel="0" collapsed="false">
      <c r="A338" s="0" t="n">
        <f aca="false">A337+1</f>
        <v>23</v>
      </c>
      <c r="B338" s="0" t="s">
        <v>649</v>
      </c>
      <c r="C338" s="0" t="s">
        <v>372</v>
      </c>
      <c r="D338" s="0" t="n">
        <v>62</v>
      </c>
      <c r="E338" s="0" t="s">
        <v>275</v>
      </c>
      <c r="F338" s="0" t="s">
        <v>650</v>
      </c>
      <c r="G338" s="34"/>
    </row>
    <row r="339" customFormat="false" ht="12.75" hidden="false" customHeight="false" outlineLevel="0" collapsed="false">
      <c r="A339" s="0" t="n">
        <f aca="false">A338+1</f>
        <v>24</v>
      </c>
      <c r="B339" s="0" t="s">
        <v>651</v>
      </c>
      <c r="C339" s="0" t="s">
        <v>19</v>
      </c>
      <c r="D339" s="0" t="n">
        <v>64</v>
      </c>
      <c r="E339" s="0" t="s">
        <v>23</v>
      </c>
      <c r="F339" s="0" t="s">
        <v>652</v>
      </c>
    </row>
    <row r="340" customFormat="false" ht="12.75" hidden="false" customHeight="false" outlineLevel="0" collapsed="false">
      <c r="A340" s="0" t="n">
        <f aca="false">A339+1</f>
        <v>25</v>
      </c>
      <c r="B340" s="0" t="s">
        <v>653</v>
      </c>
      <c r="C340" s="0" t="s">
        <v>26</v>
      </c>
      <c r="D340" s="0" t="n">
        <v>64</v>
      </c>
      <c r="E340" s="0" t="s">
        <v>565</v>
      </c>
      <c r="F340" s="0" t="s">
        <v>654</v>
      </c>
    </row>
    <row r="341" customFormat="false" ht="12.75" hidden="false" customHeight="false" outlineLevel="0" collapsed="false">
      <c r="A341" s="0" t="n">
        <f aca="false">A340+1</f>
        <v>26</v>
      </c>
      <c r="B341" s="0" t="s">
        <v>655</v>
      </c>
      <c r="C341" s="0" t="s">
        <v>656</v>
      </c>
      <c r="D341" s="0" t="n">
        <v>65</v>
      </c>
      <c r="E341" s="0" t="s">
        <v>23</v>
      </c>
      <c r="F341" s="0" t="s">
        <v>657</v>
      </c>
    </row>
    <row r="342" customFormat="false" ht="12.75" hidden="false" customHeight="false" outlineLevel="0" collapsed="false">
      <c r="A342" s="0" t="n">
        <f aca="false">A341+1</f>
        <v>27</v>
      </c>
      <c r="B342" s="0" t="s">
        <v>658</v>
      </c>
      <c r="C342" s="0" t="s">
        <v>629</v>
      </c>
      <c r="D342" s="0" t="n">
        <v>62</v>
      </c>
      <c r="E342" s="0" t="s">
        <v>606</v>
      </c>
      <c r="F342" s="0" t="s">
        <v>659</v>
      </c>
    </row>
    <row r="343" customFormat="false" ht="12.75" hidden="false" customHeight="false" outlineLevel="0" collapsed="false">
      <c r="A343" s="0" t="n">
        <f aca="false">A342+1</f>
        <v>28</v>
      </c>
      <c r="B343" s="0" t="s">
        <v>660</v>
      </c>
      <c r="C343" s="0" t="s">
        <v>391</v>
      </c>
      <c r="D343" s="0" t="n">
        <v>63</v>
      </c>
      <c r="E343" s="0" t="s">
        <v>61</v>
      </c>
      <c r="F343" s="0" t="s">
        <v>661</v>
      </c>
    </row>
    <row r="344" customFormat="false" ht="12.75" hidden="false" customHeight="false" outlineLevel="0" collapsed="false">
      <c r="A344" s="0" t="n">
        <f aca="false">A343+1</f>
        <v>29</v>
      </c>
      <c r="B344" s="0" t="s">
        <v>662</v>
      </c>
      <c r="C344" s="0" t="s">
        <v>86</v>
      </c>
      <c r="D344" s="0" t="n">
        <v>65</v>
      </c>
      <c r="E344" s="0" t="s">
        <v>626</v>
      </c>
      <c r="F344" s="0" t="s">
        <v>663</v>
      </c>
    </row>
    <row r="345" customFormat="false" ht="12.75" hidden="false" customHeight="false" outlineLevel="0" collapsed="false">
      <c r="A345" s="0" t="n">
        <f aca="false">A344+1</f>
        <v>30</v>
      </c>
      <c r="B345" s="0" t="s">
        <v>664</v>
      </c>
      <c r="C345" s="0" t="s">
        <v>665</v>
      </c>
      <c r="D345" s="0" t="n">
        <v>62</v>
      </c>
      <c r="E345" s="0" t="s">
        <v>61</v>
      </c>
      <c r="F345" s="0" t="s">
        <v>666</v>
      </c>
    </row>
    <row r="346" customFormat="false" ht="12.75" hidden="false" customHeight="false" outlineLevel="0" collapsed="false">
      <c r="A346" s="0" t="n">
        <f aca="false">A345+1</f>
        <v>31</v>
      </c>
      <c r="B346" s="0" t="s">
        <v>667</v>
      </c>
      <c r="C346" s="0" t="s">
        <v>411</v>
      </c>
      <c r="D346" s="0" t="n">
        <v>63</v>
      </c>
      <c r="E346" s="0" t="s">
        <v>291</v>
      </c>
      <c r="F346" s="0" t="s">
        <v>668</v>
      </c>
    </row>
    <row r="347" customFormat="false" ht="12.75" hidden="false" customHeight="false" outlineLevel="0" collapsed="false">
      <c r="A347" s="0" t="n">
        <f aca="false">A346+1</f>
        <v>32</v>
      </c>
      <c r="B347" s="0" t="s">
        <v>669</v>
      </c>
      <c r="C347" s="0" t="s">
        <v>19</v>
      </c>
      <c r="D347" s="0" t="n">
        <v>65</v>
      </c>
      <c r="E347" s="16" t="s">
        <v>61</v>
      </c>
      <c r="F347" s="16" t="s">
        <v>670</v>
      </c>
      <c r="G347" s="16"/>
    </row>
    <row r="348" customFormat="false" ht="12.75" hidden="false" customHeight="false" outlineLevel="0" collapsed="false">
      <c r="A348" s="0" t="n">
        <f aca="false">A347+1</f>
        <v>33</v>
      </c>
      <c r="B348" s="0" t="s">
        <v>351</v>
      </c>
      <c r="C348" s="0" t="s">
        <v>19</v>
      </c>
      <c r="D348" s="0" t="n">
        <v>65</v>
      </c>
      <c r="E348" s="16" t="s">
        <v>275</v>
      </c>
      <c r="F348" s="16" t="s">
        <v>671</v>
      </c>
      <c r="G348" s="29"/>
    </row>
    <row r="349" customFormat="false" ht="12.75" hidden="false" customHeight="false" outlineLevel="0" collapsed="false">
      <c r="B349" s="0"/>
      <c r="C349" s="0"/>
      <c r="D349" s="0"/>
      <c r="E349" s="0"/>
      <c r="F349" s="0"/>
    </row>
    <row r="350" customFormat="false" ht="15.75" hidden="false" customHeight="false" outlineLevel="0" collapsed="false">
      <c r="A350" s="12" t="s">
        <v>672</v>
      </c>
      <c r="B350" s="12"/>
      <c r="C350" s="12"/>
      <c r="D350" s="12"/>
      <c r="E350" s="12"/>
      <c r="F350" s="12"/>
      <c r="G350" s="12"/>
    </row>
    <row r="352" customFormat="false" ht="12.75" hidden="false" customHeight="false" outlineLevel="0" collapsed="false">
      <c r="B352" s="24" t="s">
        <v>8</v>
      </c>
      <c r="C352" s="24" t="s">
        <v>9</v>
      </c>
      <c r="D352" s="3" t="s">
        <v>10</v>
      </c>
      <c r="E352" s="24" t="s">
        <v>11</v>
      </c>
      <c r="F352" s="3" t="s">
        <v>12</v>
      </c>
      <c r="G352" s="3" t="s">
        <v>13</v>
      </c>
    </row>
    <row r="353" customFormat="false" ht="12.75" hidden="false" customHeight="false" outlineLevel="0" collapsed="false">
      <c r="B353" s="24"/>
      <c r="C353" s="24"/>
      <c r="D353" s="3"/>
      <c r="E353" s="24"/>
      <c r="F353" s="3"/>
      <c r="G353" s="3"/>
    </row>
    <row r="354" customFormat="false" ht="12.75" hidden="false" customHeight="false" outlineLevel="0" collapsed="false">
      <c r="A354" s="0" t="n">
        <v>1</v>
      </c>
      <c r="B354" s="0" t="s">
        <v>673</v>
      </c>
      <c r="C354" s="0" t="s">
        <v>674</v>
      </c>
      <c r="D354" s="0" t="n">
        <v>62</v>
      </c>
      <c r="E354" s="0" t="s">
        <v>426</v>
      </c>
      <c r="F354" s="0" t="s">
        <v>675</v>
      </c>
    </row>
    <row r="355" customFormat="false" ht="12.75" hidden="false" customHeight="false" outlineLevel="0" collapsed="false">
      <c r="A355" s="0" t="n">
        <f aca="false">A354+1</f>
        <v>2</v>
      </c>
      <c r="B355" s="0" t="s">
        <v>676</v>
      </c>
      <c r="C355" s="0" t="s">
        <v>447</v>
      </c>
      <c r="D355" s="0" t="n">
        <v>63</v>
      </c>
      <c r="E355" s="0" t="s">
        <v>61</v>
      </c>
      <c r="F355" s="0" t="s">
        <v>677</v>
      </c>
    </row>
    <row r="356" customFormat="false" ht="12.75" hidden="false" customHeight="false" outlineLevel="0" collapsed="false">
      <c r="A356" s="0" t="n">
        <f aca="false">A355+1</f>
        <v>3</v>
      </c>
      <c r="B356" s="0" t="s">
        <v>678</v>
      </c>
      <c r="C356" s="0" t="s">
        <v>679</v>
      </c>
      <c r="D356" s="0" t="n">
        <v>63</v>
      </c>
      <c r="E356" s="0" t="s">
        <v>477</v>
      </c>
      <c r="F356" s="0" t="s">
        <v>680</v>
      </c>
    </row>
    <row r="357" customFormat="false" ht="12.75" hidden="false" customHeight="false" outlineLevel="0" collapsed="false">
      <c r="A357" s="0" t="n">
        <v>4</v>
      </c>
      <c r="B357" s="0" t="s">
        <v>681</v>
      </c>
      <c r="C357" s="0" t="s">
        <v>682</v>
      </c>
      <c r="D357" s="0" t="n">
        <v>63</v>
      </c>
      <c r="E357" s="0" t="s">
        <v>683</v>
      </c>
      <c r="F357" s="0" t="s">
        <v>684</v>
      </c>
    </row>
    <row r="358" customFormat="false" ht="12.75" hidden="false" customHeight="false" outlineLevel="0" collapsed="false">
      <c r="A358" s="0" t="n">
        <v>5</v>
      </c>
      <c r="B358" s="0" t="s">
        <v>685</v>
      </c>
      <c r="C358" s="0" t="s">
        <v>686</v>
      </c>
      <c r="D358" s="0" t="n">
        <v>64</v>
      </c>
      <c r="E358" s="0" t="s">
        <v>422</v>
      </c>
      <c r="F358" s="0" t="s">
        <v>687</v>
      </c>
    </row>
    <row r="359" customFormat="false" ht="12.75" hidden="false" customHeight="false" outlineLevel="0" collapsed="false">
      <c r="A359" s="0" t="n">
        <f aca="false">A358+1</f>
        <v>6</v>
      </c>
      <c r="B359" s="0" t="s">
        <v>688</v>
      </c>
      <c r="C359" s="0" t="s">
        <v>689</v>
      </c>
      <c r="D359" s="0" t="n">
        <v>62</v>
      </c>
      <c r="E359" s="0" t="s">
        <v>422</v>
      </c>
      <c r="F359" s="0" t="s">
        <v>690</v>
      </c>
    </row>
    <row r="360" customFormat="false" ht="12.75" hidden="false" customHeight="false" outlineLevel="0" collapsed="false">
      <c r="A360" s="0" t="n">
        <f aca="false">A359+1</f>
        <v>7</v>
      </c>
      <c r="B360" s="0" t="s">
        <v>691</v>
      </c>
      <c r="C360" s="0" t="s">
        <v>310</v>
      </c>
      <c r="D360" s="0" t="n">
        <v>64</v>
      </c>
      <c r="E360" s="0" t="s">
        <v>426</v>
      </c>
      <c r="F360" s="0" t="s">
        <v>692</v>
      </c>
    </row>
    <row r="361" customFormat="false" ht="12.75" hidden="false" customHeight="false" outlineLevel="0" collapsed="false">
      <c r="B361" s="0"/>
      <c r="C361" s="0"/>
      <c r="D361" s="0"/>
      <c r="E361" s="0"/>
      <c r="F361" s="0"/>
    </row>
    <row r="362" customFormat="false" ht="12.75" hidden="false" customHeight="false" outlineLevel="0" collapsed="false"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31"/>
      <c r="B363" s="32"/>
      <c r="C363" s="32"/>
      <c r="D363" s="35"/>
      <c r="E363" s="32"/>
      <c r="F363" s="35"/>
      <c r="G363" s="31"/>
    </row>
    <row r="365" customFormat="false" ht="15.75" hidden="false" customHeight="false" outlineLevel="0" collapsed="false">
      <c r="A365" s="12" t="s">
        <v>693</v>
      </c>
      <c r="B365" s="12"/>
      <c r="C365" s="12"/>
      <c r="D365" s="12"/>
      <c r="E365" s="12"/>
      <c r="F365" s="12"/>
      <c r="G365" s="12"/>
    </row>
    <row r="367" customFormat="false" ht="12.75" hidden="false" customHeight="false" outlineLevel="0" collapsed="false">
      <c r="B367" s="24" t="s">
        <v>8</v>
      </c>
      <c r="C367" s="24" t="s">
        <v>9</v>
      </c>
      <c r="D367" s="3" t="s">
        <v>10</v>
      </c>
      <c r="E367" s="24" t="s">
        <v>11</v>
      </c>
      <c r="F367" s="3" t="s">
        <v>12</v>
      </c>
      <c r="G367" s="3" t="s">
        <v>13</v>
      </c>
    </row>
    <row r="368" customFormat="false" ht="12.75" hidden="false" customHeight="false" outlineLevel="0" collapsed="false">
      <c r="B368" s="24"/>
      <c r="C368" s="24"/>
      <c r="D368" s="3"/>
      <c r="E368" s="24"/>
      <c r="F368" s="3"/>
      <c r="G368" s="3"/>
    </row>
    <row r="369" customFormat="false" ht="12.75" hidden="false" customHeight="false" outlineLevel="0" collapsed="false">
      <c r="A369" s="0" t="n">
        <v>1</v>
      </c>
      <c r="B369" s="0" t="s">
        <v>694</v>
      </c>
      <c r="C369" s="0" t="s">
        <v>629</v>
      </c>
      <c r="D369" s="0" t="n">
        <v>57</v>
      </c>
      <c r="E369" s="0" t="s">
        <v>457</v>
      </c>
      <c r="F369" s="0" t="s">
        <v>379</v>
      </c>
    </row>
    <row r="370" customFormat="false" ht="12.75" hidden="false" customHeight="false" outlineLevel="0" collapsed="false">
      <c r="A370" s="0" t="n">
        <f aca="false">A369+1</f>
        <v>2</v>
      </c>
      <c r="B370" s="0" t="s">
        <v>695</v>
      </c>
      <c r="C370" s="0" t="s">
        <v>500</v>
      </c>
      <c r="D370" s="0" t="n">
        <v>60</v>
      </c>
      <c r="E370" s="0" t="s">
        <v>94</v>
      </c>
      <c r="F370" s="0" t="s">
        <v>696</v>
      </c>
    </row>
    <row r="371" customFormat="false" ht="12.75" hidden="false" customHeight="false" outlineLevel="0" collapsed="false">
      <c r="A371" s="0" t="n">
        <f aca="false">A370+1</f>
        <v>3</v>
      </c>
      <c r="B371" s="0" t="s">
        <v>697</v>
      </c>
      <c r="C371" s="0" t="s">
        <v>570</v>
      </c>
      <c r="D371" s="0" t="n">
        <v>57</v>
      </c>
      <c r="E371" s="0" t="s">
        <v>422</v>
      </c>
      <c r="F371" s="0" t="s">
        <v>698</v>
      </c>
    </row>
    <row r="372" customFormat="false" ht="12.75" hidden="false" customHeight="false" outlineLevel="0" collapsed="false">
      <c r="A372" s="0" t="n">
        <f aca="false">A371+1</f>
        <v>4</v>
      </c>
      <c r="B372" s="0" t="s">
        <v>699</v>
      </c>
      <c r="C372" s="0" t="s">
        <v>700</v>
      </c>
      <c r="D372" s="0" t="n">
        <v>59</v>
      </c>
      <c r="E372" s="0" t="s">
        <v>392</v>
      </c>
      <c r="F372" s="0" t="s">
        <v>701</v>
      </c>
    </row>
    <row r="373" customFormat="false" ht="12.75" hidden="false" customHeight="false" outlineLevel="0" collapsed="false">
      <c r="A373" s="0" t="n">
        <f aca="false">A372+1</f>
        <v>5</v>
      </c>
      <c r="B373" s="0" t="s">
        <v>702</v>
      </c>
      <c r="C373" s="0" t="s">
        <v>590</v>
      </c>
      <c r="D373" s="0" t="n">
        <v>60</v>
      </c>
      <c r="E373" s="0" t="s">
        <v>422</v>
      </c>
      <c r="F373" s="0" t="s">
        <v>703</v>
      </c>
    </row>
    <row r="374" customFormat="false" ht="12.75" hidden="false" customHeight="false" outlineLevel="0" collapsed="false">
      <c r="A374" s="0" t="n">
        <f aca="false">A373+1</f>
        <v>6</v>
      </c>
      <c r="B374" s="0" t="s">
        <v>704</v>
      </c>
      <c r="C374" s="0" t="s">
        <v>705</v>
      </c>
      <c r="D374" s="0" t="n">
        <v>59</v>
      </c>
      <c r="E374" s="0" t="s">
        <v>422</v>
      </c>
      <c r="F374" s="0" t="s">
        <v>706</v>
      </c>
    </row>
    <row r="375" customFormat="false" ht="12.75" hidden="false" customHeight="false" outlineLevel="0" collapsed="false">
      <c r="A375" s="0" t="n">
        <f aca="false">A374+1</f>
        <v>7</v>
      </c>
      <c r="B375" s="0" t="s">
        <v>707</v>
      </c>
      <c r="C375" s="0" t="s">
        <v>708</v>
      </c>
      <c r="D375" s="0" t="n">
        <v>59</v>
      </c>
      <c r="E375" s="0" t="s">
        <v>606</v>
      </c>
      <c r="F375" s="0" t="s">
        <v>709</v>
      </c>
    </row>
    <row r="376" customFormat="false" ht="12.75" hidden="false" customHeight="false" outlineLevel="0" collapsed="false">
      <c r="A376" s="0" t="n">
        <f aca="false">A375+1</f>
        <v>8</v>
      </c>
      <c r="B376" s="0" t="s">
        <v>710</v>
      </c>
      <c r="C376" s="0" t="s">
        <v>86</v>
      </c>
      <c r="D376" s="0" t="n">
        <v>57</v>
      </c>
      <c r="E376" s="0" t="s">
        <v>426</v>
      </c>
      <c r="F376" s="0" t="s">
        <v>711</v>
      </c>
    </row>
    <row r="377" customFormat="false" ht="12.75" hidden="false" customHeight="false" outlineLevel="0" collapsed="false">
      <c r="A377" s="0" t="n">
        <f aca="false">A376+1</f>
        <v>9</v>
      </c>
      <c r="B377" s="0" t="s">
        <v>712</v>
      </c>
      <c r="C377" s="0" t="s">
        <v>30</v>
      </c>
      <c r="D377" s="0" t="n">
        <v>61</v>
      </c>
      <c r="E377" s="0" t="s">
        <v>565</v>
      </c>
      <c r="F377" s="0" t="s">
        <v>713</v>
      </c>
    </row>
    <row r="378" customFormat="false" ht="12.75" hidden="false" customHeight="false" outlineLevel="0" collapsed="false">
      <c r="A378" s="0" t="n">
        <f aca="false">A377+1</f>
        <v>10</v>
      </c>
      <c r="B378" s="0" t="s">
        <v>714</v>
      </c>
      <c r="C378" s="0" t="s">
        <v>715</v>
      </c>
      <c r="D378" s="0" t="n">
        <v>61</v>
      </c>
      <c r="E378" s="0" t="s">
        <v>422</v>
      </c>
      <c r="F378" s="0" t="s">
        <v>716</v>
      </c>
    </row>
    <row r="379" customFormat="false" ht="12.75" hidden="false" customHeight="false" outlineLevel="0" collapsed="false">
      <c r="A379" s="0" t="n">
        <f aca="false">A378+1</f>
        <v>11</v>
      </c>
      <c r="B379" s="0" t="s">
        <v>717</v>
      </c>
      <c r="C379" s="0" t="s">
        <v>19</v>
      </c>
      <c r="D379" s="0" t="n">
        <v>59</v>
      </c>
      <c r="E379" s="0" t="s">
        <v>23</v>
      </c>
      <c r="F379" s="0" t="s">
        <v>718</v>
      </c>
    </row>
    <row r="380" customFormat="false" ht="12.75" hidden="false" customHeight="false" outlineLevel="0" collapsed="false">
      <c r="A380" s="0" t="n">
        <f aca="false">A379+1</f>
        <v>12</v>
      </c>
      <c r="B380" s="0" t="s">
        <v>719</v>
      </c>
      <c r="C380" s="0" t="s">
        <v>720</v>
      </c>
      <c r="D380" s="0" t="n">
        <v>61</v>
      </c>
      <c r="E380" s="0" t="s">
        <v>61</v>
      </c>
      <c r="F380" s="0" t="s">
        <v>721</v>
      </c>
      <c r="G380" s="34"/>
    </row>
    <row r="381" customFormat="false" ht="12.75" hidden="false" customHeight="false" outlineLevel="0" collapsed="false">
      <c r="A381" s="0" t="n">
        <f aca="false">A380+1</f>
        <v>13</v>
      </c>
      <c r="B381" s="0" t="s">
        <v>722</v>
      </c>
      <c r="C381" s="0" t="s">
        <v>705</v>
      </c>
      <c r="D381" s="0" t="n">
        <v>61</v>
      </c>
      <c r="E381" s="0" t="s">
        <v>61</v>
      </c>
      <c r="F381" s="0" t="s">
        <v>723</v>
      </c>
    </row>
    <row r="382" customFormat="false" ht="12.75" hidden="false" customHeight="false" outlineLevel="0" collapsed="false">
      <c r="A382" s="0" t="n">
        <f aca="false">A381+1</f>
        <v>14</v>
      </c>
      <c r="B382" s="0" t="s">
        <v>724</v>
      </c>
      <c r="C382" s="0" t="s">
        <v>30</v>
      </c>
      <c r="D382" s="0" t="n">
        <v>58</v>
      </c>
      <c r="E382" s="0" t="s">
        <v>606</v>
      </c>
      <c r="F382" s="0" t="s">
        <v>725</v>
      </c>
    </row>
    <row r="383" customFormat="false" ht="12.75" hidden="false" customHeight="false" outlineLevel="0" collapsed="false">
      <c r="A383" s="0" t="n">
        <f aca="false">A382+1</f>
        <v>15</v>
      </c>
      <c r="B383" s="0" t="s">
        <v>726</v>
      </c>
      <c r="C383" s="0" t="s">
        <v>727</v>
      </c>
      <c r="D383" s="0" t="n">
        <v>58</v>
      </c>
      <c r="E383" s="0" t="s">
        <v>23</v>
      </c>
      <c r="F383" s="0" t="s">
        <v>728</v>
      </c>
    </row>
    <row r="384" customFormat="false" ht="12.75" hidden="false" customHeight="false" outlineLevel="0" collapsed="false">
      <c r="A384" s="0" t="n">
        <f aca="false">A383+1</f>
        <v>16</v>
      </c>
      <c r="B384" s="0" t="s">
        <v>299</v>
      </c>
      <c r="C384" s="0" t="s">
        <v>729</v>
      </c>
      <c r="D384" s="0" t="n">
        <v>60</v>
      </c>
      <c r="E384" s="0" t="s">
        <v>426</v>
      </c>
      <c r="F384" s="0" t="s">
        <v>730</v>
      </c>
    </row>
    <row r="385" customFormat="false" ht="12.75" hidden="false" customHeight="false" outlineLevel="0" collapsed="false">
      <c r="A385" s="0" t="n">
        <f aca="false">A384+1</f>
        <v>17</v>
      </c>
      <c r="B385" s="0" t="s">
        <v>731</v>
      </c>
      <c r="C385" s="0" t="s">
        <v>15</v>
      </c>
      <c r="D385" s="0" t="n">
        <v>60</v>
      </c>
      <c r="E385" s="0" t="s">
        <v>422</v>
      </c>
      <c r="F385" s="0" t="s">
        <v>732</v>
      </c>
    </row>
    <row r="386" customFormat="false" ht="12.75" hidden="false" customHeight="false" outlineLevel="0" collapsed="false">
      <c r="A386" s="0" t="n">
        <f aca="false">A385+1</f>
        <v>18</v>
      </c>
      <c r="B386" s="0" t="s">
        <v>733</v>
      </c>
      <c r="C386" s="0" t="s">
        <v>26</v>
      </c>
      <c r="D386" s="0" t="n">
        <v>61</v>
      </c>
      <c r="E386" s="0" t="s">
        <v>422</v>
      </c>
      <c r="F386" s="0" t="s">
        <v>734</v>
      </c>
    </row>
    <row r="387" customFormat="false" ht="12.75" hidden="false" customHeight="false" outlineLevel="0" collapsed="false">
      <c r="A387" s="0" t="n">
        <f aca="false">A386+1</f>
        <v>19</v>
      </c>
      <c r="B387" s="0" t="s">
        <v>735</v>
      </c>
      <c r="C387" s="0" t="s">
        <v>549</v>
      </c>
      <c r="D387" s="0" t="n">
        <v>58</v>
      </c>
      <c r="E387" s="0" t="s">
        <v>275</v>
      </c>
      <c r="F387" s="0" t="s">
        <v>736</v>
      </c>
    </row>
    <row r="388" customFormat="false" ht="12.75" hidden="false" customHeight="false" outlineLevel="0" collapsed="false">
      <c r="A388" s="0" t="n">
        <f aca="false">A387+1</f>
        <v>20</v>
      </c>
      <c r="B388" s="0" t="s">
        <v>115</v>
      </c>
      <c r="C388" s="0" t="s">
        <v>447</v>
      </c>
      <c r="D388" s="0" t="n">
        <v>61</v>
      </c>
      <c r="E388" s="0" t="s">
        <v>426</v>
      </c>
      <c r="F388" s="0" t="s">
        <v>737</v>
      </c>
    </row>
    <row r="389" customFormat="false" ht="12.75" hidden="false" customHeight="false" outlineLevel="0" collapsed="false">
      <c r="A389" s="0" t="n">
        <f aca="false">A388+1</f>
        <v>21</v>
      </c>
      <c r="B389" s="0" t="s">
        <v>738</v>
      </c>
      <c r="C389" s="0" t="s">
        <v>739</v>
      </c>
      <c r="D389" s="0" t="n">
        <v>58</v>
      </c>
      <c r="E389" s="16" t="s">
        <v>61</v>
      </c>
      <c r="F389" s="16" t="s">
        <v>740</v>
      </c>
    </row>
    <row r="390" customFormat="false" ht="12.75" hidden="false" customHeight="false" outlineLevel="0" collapsed="false">
      <c r="A390" s="0" t="n">
        <f aca="false">A389+1</f>
        <v>22</v>
      </c>
      <c r="B390" s="0" t="s">
        <v>741</v>
      </c>
      <c r="C390" s="0" t="s">
        <v>742</v>
      </c>
      <c r="D390" s="0" t="n">
        <v>60</v>
      </c>
      <c r="E390" s="16" t="s">
        <v>422</v>
      </c>
      <c r="F390" s="16" t="s">
        <v>743</v>
      </c>
      <c r="G390" s="29"/>
    </row>
    <row r="391" customFormat="false" ht="12.75" hidden="false" customHeight="false" outlineLevel="0" collapsed="false">
      <c r="A391" s="0" t="n">
        <f aca="false">A390+1</f>
        <v>23</v>
      </c>
      <c r="B391" s="0" t="s">
        <v>325</v>
      </c>
      <c r="C391" s="0" t="s">
        <v>500</v>
      </c>
      <c r="D391" s="0" t="n">
        <v>57</v>
      </c>
      <c r="E391" s="16" t="s">
        <v>461</v>
      </c>
      <c r="F391" s="16" t="s">
        <v>744</v>
      </c>
    </row>
    <row r="392" customFormat="false" ht="12.75" hidden="false" customHeight="false" outlineLevel="0" collapsed="false">
      <c r="A392" s="0" t="n">
        <f aca="false">A391+1</f>
        <v>24</v>
      </c>
      <c r="B392" s="0" t="s">
        <v>745</v>
      </c>
      <c r="C392" s="0" t="s">
        <v>739</v>
      </c>
      <c r="D392" s="0" t="n">
        <v>57</v>
      </c>
      <c r="E392" s="16" t="s">
        <v>61</v>
      </c>
      <c r="F392" s="16" t="s">
        <v>746</v>
      </c>
      <c r="G392" s="34"/>
    </row>
    <row r="393" customFormat="false" ht="12.75" hidden="false" customHeight="false" outlineLevel="0" collapsed="false">
      <c r="A393" s="0" t="n">
        <f aca="false">A392+1</f>
        <v>25</v>
      </c>
      <c r="B393" s="0" t="s">
        <v>747</v>
      </c>
      <c r="C393" s="0" t="s">
        <v>748</v>
      </c>
      <c r="D393" s="0" t="n">
        <v>60</v>
      </c>
      <c r="E393" s="16" t="s">
        <v>291</v>
      </c>
      <c r="F393" s="16" t="s">
        <v>749</v>
      </c>
    </row>
    <row r="394" customFormat="false" ht="12.75" hidden="false" customHeight="false" outlineLevel="0" collapsed="false">
      <c r="A394" s="0" t="n">
        <f aca="false">A393+1</f>
        <v>26</v>
      </c>
      <c r="B394" s="0" t="s">
        <v>750</v>
      </c>
      <c r="C394" s="0" t="s">
        <v>466</v>
      </c>
      <c r="D394" s="0" t="n">
        <v>59</v>
      </c>
      <c r="E394" s="16" t="s">
        <v>751</v>
      </c>
      <c r="F394" s="16" t="s">
        <v>752</v>
      </c>
    </row>
    <row r="395" customFormat="false" ht="12.75" hidden="false" customHeight="false" outlineLevel="0" collapsed="false">
      <c r="A395" s="0" t="n">
        <f aca="false">A394+1</f>
        <v>27</v>
      </c>
      <c r="B395" s="0" t="s">
        <v>502</v>
      </c>
      <c r="C395" s="0" t="s">
        <v>665</v>
      </c>
      <c r="D395" s="0" t="n">
        <v>57</v>
      </c>
      <c r="E395" s="16" t="s">
        <v>461</v>
      </c>
      <c r="F395" s="16" t="s">
        <v>753</v>
      </c>
    </row>
    <row r="396" customFormat="false" ht="12.75" hidden="false" customHeight="false" outlineLevel="0" collapsed="false">
      <c r="A396" s="0" t="n">
        <f aca="false">A395+1</f>
        <v>28</v>
      </c>
      <c r="B396" s="0" t="s">
        <v>754</v>
      </c>
      <c r="C396" s="0" t="s">
        <v>411</v>
      </c>
      <c r="D396" s="0" t="n">
        <v>60</v>
      </c>
      <c r="E396" s="16" t="s">
        <v>755</v>
      </c>
      <c r="F396" s="16" t="s">
        <v>756</v>
      </c>
    </row>
    <row r="397" customFormat="false" ht="12.75" hidden="false" customHeight="false" outlineLevel="0" collapsed="false">
      <c r="A397" s="0" t="n">
        <f aca="false">A396+1</f>
        <v>29</v>
      </c>
      <c r="B397" s="0" t="s">
        <v>757</v>
      </c>
      <c r="C397" s="0" t="s">
        <v>625</v>
      </c>
      <c r="D397" s="0" t="n">
        <v>58</v>
      </c>
      <c r="E397" s="16" t="s">
        <v>291</v>
      </c>
      <c r="F397" s="16" t="s">
        <v>758</v>
      </c>
    </row>
    <row r="398" customFormat="false" ht="12.75" hidden="false" customHeight="false" outlineLevel="0" collapsed="false">
      <c r="A398" s="0" t="n">
        <f aca="false">A397+1</f>
        <v>30</v>
      </c>
      <c r="B398" s="0" t="s">
        <v>89</v>
      </c>
      <c r="C398" s="0" t="s">
        <v>625</v>
      </c>
      <c r="D398" s="0" t="n">
        <v>58</v>
      </c>
      <c r="E398" s="16" t="s">
        <v>27</v>
      </c>
      <c r="F398" s="16" t="s">
        <v>759</v>
      </c>
    </row>
    <row r="399" customFormat="false" ht="12.75" hidden="false" customHeight="false" outlineLevel="0" collapsed="false">
      <c r="A399" s="0" t="n">
        <f aca="false">A398+1</f>
        <v>31</v>
      </c>
      <c r="B399" s="0" t="s">
        <v>760</v>
      </c>
      <c r="C399" s="0" t="s">
        <v>761</v>
      </c>
      <c r="D399" s="0" t="n">
        <v>60</v>
      </c>
      <c r="E399" s="16" t="s">
        <v>422</v>
      </c>
      <c r="F399" s="16" t="s">
        <v>762</v>
      </c>
    </row>
    <row r="400" customFormat="false" ht="12.75" hidden="false" customHeight="false" outlineLevel="0" collapsed="false">
      <c r="A400" s="0" t="n">
        <f aca="false">A399+1</f>
        <v>32</v>
      </c>
      <c r="B400" s="0" t="s">
        <v>763</v>
      </c>
      <c r="C400" s="0" t="s">
        <v>469</v>
      </c>
      <c r="D400" s="0" t="n">
        <v>57</v>
      </c>
      <c r="E400" s="16" t="s">
        <v>426</v>
      </c>
      <c r="F400" s="16" t="s">
        <v>764</v>
      </c>
    </row>
    <row r="401" customFormat="false" ht="12.75" hidden="false" customHeight="false" outlineLevel="0" collapsed="false">
      <c r="A401" s="0" t="n">
        <v>33</v>
      </c>
      <c r="B401" s="0" t="s">
        <v>765</v>
      </c>
      <c r="C401" s="0" t="s">
        <v>464</v>
      </c>
      <c r="D401" s="0" t="n">
        <v>57</v>
      </c>
      <c r="E401" s="16" t="s">
        <v>275</v>
      </c>
      <c r="F401" s="16" t="s">
        <v>766</v>
      </c>
    </row>
    <row r="402" customFormat="false" ht="12.75" hidden="false" customHeight="false" outlineLevel="0" collapsed="false">
      <c r="A402" s="0" t="n">
        <v>34</v>
      </c>
      <c r="B402" s="0" t="s">
        <v>63</v>
      </c>
      <c r="C402" s="0" t="s">
        <v>767</v>
      </c>
      <c r="D402" s="0" t="n">
        <v>58</v>
      </c>
      <c r="E402" s="16" t="s">
        <v>56</v>
      </c>
      <c r="F402" s="16" t="s">
        <v>768</v>
      </c>
    </row>
    <row r="403" customFormat="false" ht="12.75" hidden="false" customHeight="false" outlineLevel="0" collapsed="false">
      <c r="A403" s="0" t="n">
        <v>35</v>
      </c>
      <c r="B403" s="0" t="s">
        <v>769</v>
      </c>
      <c r="C403" s="0" t="s">
        <v>761</v>
      </c>
      <c r="D403" s="0" t="n">
        <v>57</v>
      </c>
      <c r="E403" s="16" t="s">
        <v>457</v>
      </c>
      <c r="F403" s="16" t="s">
        <v>770</v>
      </c>
    </row>
    <row r="404" customFormat="false" ht="12.75" hidden="false" customHeight="false" outlineLevel="0" collapsed="false">
      <c r="A404" s="0" t="n">
        <v>36</v>
      </c>
      <c r="B404" s="0" t="s">
        <v>771</v>
      </c>
      <c r="C404" s="0" t="s">
        <v>466</v>
      </c>
      <c r="D404" s="0" t="n">
        <v>61</v>
      </c>
      <c r="E404" s="16" t="s">
        <v>61</v>
      </c>
      <c r="F404" s="16" t="s">
        <v>772</v>
      </c>
    </row>
    <row r="405" customFormat="false" ht="12.75" hidden="false" customHeight="false" outlineLevel="0" collapsed="false">
      <c r="A405" s="0" t="n">
        <v>37</v>
      </c>
      <c r="B405" s="0" t="s">
        <v>773</v>
      </c>
      <c r="C405" s="0" t="s">
        <v>727</v>
      </c>
      <c r="D405" s="0" t="n">
        <v>58</v>
      </c>
      <c r="E405" s="16" t="s">
        <v>56</v>
      </c>
      <c r="F405" s="16" t="s">
        <v>774</v>
      </c>
    </row>
    <row r="406" customFormat="false" ht="12.75" hidden="false" customHeight="false" outlineLevel="0" collapsed="false">
      <c r="A406" s="0" t="n">
        <v>38</v>
      </c>
      <c r="B406" s="0" t="s">
        <v>205</v>
      </c>
      <c r="C406" s="0" t="s">
        <v>775</v>
      </c>
      <c r="D406" s="0" t="n">
        <v>59</v>
      </c>
      <c r="E406" s="16" t="s">
        <v>23</v>
      </c>
      <c r="F406" s="16" t="s">
        <v>776</v>
      </c>
    </row>
    <row r="407" customFormat="false" ht="12.75" hidden="false" customHeight="false" outlineLevel="0" collapsed="false">
      <c r="A407" s="0" t="n">
        <v>39</v>
      </c>
      <c r="B407" s="0" t="s">
        <v>777</v>
      </c>
      <c r="C407" s="0" t="s">
        <v>466</v>
      </c>
      <c r="D407" s="0" t="n">
        <v>58</v>
      </c>
      <c r="E407" s="16" t="s">
        <v>571</v>
      </c>
      <c r="F407" s="16" t="s">
        <v>778</v>
      </c>
    </row>
    <row r="408" customFormat="false" ht="12.75" hidden="false" customHeight="false" outlineLevel="0" collapsed="false">
      <c r="A408" s="0" t="n">
        <v>40</v>
      </c>
      <c r="B408" s="0" t="s">
        <v>100</v>
      </c>
      <c r="C408" s="0" t="s">
        <v>779</v>
      </c>
      <c r="D408" s="0" t="n">
        <v>59</v>
      </c>
      <c r="E408" s="16" t="s">
        <v>275</v>
      </c>
      <c r="F408" s="16" t="s">
        <v>780</v>
      </c>
    </row>
    <row r="409" customFormat="false" ht="12.75" hidden="false" customHeight="false" outlineLevel="0" collapsed="false">
      <c r="A409" s="31" t="n">
        <v>41</v>
      </c>
      <c r="B409" s="32" t="s">
        <v>781</v>
      </c>
      <c r="C409" s="32" t="s">
        <v>466</v>
      </c>
      <c r="D409" s="33" t="n">
        <v>60</v>
      </c>
      <c r="E409" s="32" t="s">
        <v>426</v>
      </c>
      <c r="F409" s="35" t="s">
        <v>782</v>
      </c>
      <c r="G409" s="31"/>
    </row>
    <row r="410" customFormat="false" ht="12.75" hidden="false" customHeight="false" outlineLevel="0" collapsed="false">
      <c r="A410" s="18"/>
      <c r="B410" s="21"/>
      <c r="C410" s="21"/>
      <c r="D410" s="23"/>
      <c r="E410" s="21"/>
      <c r="F410" s="23"/>
      <c r="G410" s="18"/>
    </row>
    <row r="411" customFormat="false" ht="15.75" hidden="false" customHeight="false" outlineLevel="0" collapsed="false">
      <c r="A411" s="12" t="s">
        <v>783</v>
      </c>
      <c r="B411" s="12"/>
      <c r="C411" s="12"/>
      <c r="D411" s="12"/>
      <c r="E411" s="12"/>
      <c r="F411" s="12"/>
      <c r="G411" s="12"/>
    </row>
    <row r="413" customFormat="false" ht="12.75" hidden="false" customHeight="false" outlineLevel="0" collapsed="false">
      <c r="B413" s="24" t="s">
        <v>8</v>
      </c>
      <c r="C413" s="24" t="s">
        <v>9</v>
      </c>
      <c r="D413" s="3" t="s">
        <v>10</v>
      </c>
      <c r="E413" s="24" t="s">
        <v>11</v>
      </c>
      <c r="F413" s="3" t="s">
        <v>12</v>
      </c>
      <c r="G413" s="3" t="s">
        <v>13</v>
      </c>
    </row>
    <row r="414" customFormat="false" ht="12.75" hidden="false" customHeight="false" outlineLevel="0" collapsed="false">
      <c r="B414" s="24"/>
      <c r="C414" s="24"/>
      <c r="D414" s="3"/>
      <c r="E414" s="24"/>
      <c r="F414" s="3"/>
      <c r="G414" s="3"/>
    </row>
    <row r="415" customFormat="false" ht="12.75" hidden="false" customHeight="false" outlineLevel="0" collapsed="false">
      <c r="A415" s="0" t="n">
        <v>1</v>
      </c>
      <c r="B415" s="0" t="s">
        <v>424</v>
      </c>
      <c r="C415" s="0" t="s">
        <v>784</v>
      </c>
      <c r="D415" s="38" t="n">
        <v>57</v>
      </c>
      <c r="E415" s="0" t="s">
        <v>785</v>
      </c>
      <c r="F415" s="0" t="s">
        <v>786</v>
      </c>
    </row>
    <row r="416" customFormat="false" ht="12.75" hidden="false" customHeight="false" outlineLevel="0" collapsed="false">
      <c r="A416" s="0" t="n">
        <f aca="false">A415+1</f>
        <v>2</v>
      </c>
      <c r="B416" s="0" t="s">
        <v>787</v>
      </c>
      <c r="C416" s="0" t="s">
        <v>788</v>
      </c>
      <c r="D416" s="38" t="n">
        <v>59</v>
      </c>
      <c r="E416" s="0" t="s">
        <v>201</v>
      </c>
      <c r="F416" s="0" t="s">
        <v>789</v>
      </c>
    </row>
    <row r="417" customFormat="false" ht="12.75" hidden="false" customHeight="false" outlineLevel="0" collapsed="false">
      <c r="A417" s="0" t="n">
        <f aca="false">A416+1</f>
        <v>3</v>
      </c>
      <c r="B417" s="0" t="s">
        <v>790</v>
      </c>
      <c r="C417" s="0" t="s">
        <v>791</v>
      </c>
      <c r="D417" s="38" t="n">
        <v>60</v>
      </c>
      <c r="E417" s="0" t="s">
        <v>530</v>
      </c>
      <c r="F417" s="0" t="s">
        <v>792</v>
      </c>
    </row>
    <row r="418" customFormat="false" ht="12.75" hidden="false" customHeight="false" outlineLevel="0" collapsed="false">
      <c r="A418" s="0" t="n">
        <f aca="false">A417+1</f>
        <v>4</v>
      </c>
      <c r="B418" s="0" t="s">
        <v>793</v>
      </c>
      <c r="C418" s="0" t="s">
        <v>794</v>
      </c>
      <c r="D418" s="38" t="n">
        <v>60</v>
      </c>
      <c r="E418" s="0" t="s">
        <v>291</v>
      </c>
      <c r="F418" s="0" t="s">
        <v>795</v>
      </c>
    </row>
    <row r="419" customFormat="false" ht="12.75" hidden="false" customHeight="false" outlineLevel="0" collapsed="false">
      <c r="A419" s="0" t="n">
        <f aca="false">A418+1</f>
        <v>5</v>
      </c>
      <c r="B419" s="0" t="s">
        <v>796</v>
      </c>
      <c r="C419" s="0" t="s">
        <v>797</v>
      </c>
      <c r="D419" s="38" t="n">
        <v>59</v>
      </c>
      <c r="E419" s="0" t="s">
        <v>426</v>
      </c>
      <c r="F419" s="0" t="s">
        <v>798</v>
      </c>
    </row>
    <row r="420" customFormat="false" ht="12.75" hidden="false" customHeight="false" outlineLevel="0" collapsed="false">
      <c r="A420" s="0" t="n">
        <f aca="false">A419+1</f>
        <v>6</v>
      </c>
      <c r="B420" s="0" t="s">
        <v>799</v>
      </c>
      <c r="C420" s="0" t="s">
        <v>800</v>
      </c>
      <c r="D420" s="38" t="n">
        <v>60</v>
      </c>
      <c r="E420" s="0" t="s">
        <v>201</v>
      </c>
      <c r="F420" s="0" t="s">
        <v>801</v>
      </c>
    </row>
    <row r="421" customFormat="false" ht="12.75" hidden="false" customHeight="false" outlineLevel="0" collapsed="false">
      <c r="A421" s="0" t="n">
        <f aca="false">A420+1</f>
        <v>7</v>
      </c>
      <c r="B421" s="0" t="s">
        <v>353</v>
      </c>
      <c r="C421" s="0" t="s">
        <v>802</v>
      </c>
      <c r="D421" s="38" t="n">
        <v>57</v>
      </c>
      <c r="E421" s="0" t="s">
        <v>530</v>
      </c>
      <c r="F421" s="0" t="s">
        <v>803</v>
      </c>
    </row>
    <row r="422" customFormat="false" ht="12.75" hidden="false" customHeight="false" outlineLevel="0" collapsed="false">
      <c r="A422" s="0" t="n">
        <f aca="false">A421+1</f>
        <v>8</v>
      </c>
      <c r="B422" s="0" t="s">
        <v>804</v>
      </c>
      <c r="C422" s="0" t="s">
        <v>529</v>
      </c>
      <c r="D422" s="38" t="n">
        <v>60</v>
      </c>
      <c r="E422" s="0" t="s">
        <v>291</v>
      </c>
      <c r="F422" s="0" t="s">
        <v>805</v>
      </c>
    </row>
    <row r="423" customFormat="false" ht="12.75" hidden="false" customHeight="false" outlineLevel="0" collapsed="false">
      <c r="A423" s="0" t="n">
        <f aca="false">A422+1</f>
        <v>9</v>
      </c>
      <c r="B423" s="0" t="s">
        <v>247</v>
      </c>
      <c r="C423" s="0" t="s">
        <v>689</v>
      </c>
      <c r="D423" s="38" t="n">
        <v>60</v>
      </c>
      <c r="E423" s="0" t="s">
        <v>461</v>
      </c>
      <c r="F423" s="0" t="s">
        <v>806</v>
      </c>
    </row>
    <row r="424" customFormat="false" ht="12.75" hidden="false" customHeight="false" outlineLevel="0" collapsed="false">
      <c r="A424" s="31" t="n">
        <v>10</v>
      </c>
      <c r="B424" s="32" t="s">
        <v>807</v>
      </c>
      <c r="C424" s="32" t="s">
        <v>689</v>
      </c>
      <c r="D424" s="33" t="n">
        <v>61</v>
      </c>
      <c r="E424" s="32" t="s">
        <v>291</v>
      </c>
      <c r="F424" s="35" t="s">
        <v>808</v>
      </c>
      <c r="G424" s="31"/>
    </row>
    <row r="426" customFormat="false" ht="15.75" hidden="false" customHeight="false" outlineLevel="0" collapsed="false">
      <c r="A426" s="12" t="s">
        <v>809</v>
      </c>
      <c r="B426" s="12"/>
      <c r="C426" s="12"/>
      <c r="D426" s="12"/>
      <c r="E426" s="12"/>
      <c r="F426" s="12"/>
      <c r="G426" s="12"/>
    </row>
    <row r="428" customFormat="false" ht="12.75" hidden="false" customHeight="false" outlineLevel="0" collapsed="false">
      <c r="B428" s="24" t="s">
        <v>8</v>
      </c>
      <c r="C428" s="24" t="s">
        <v>9</v>
      </c>
      <c r="D428" s="3" t="s">
        <v>10</v>
      </c>
      <c r="E428" s="24" t="s">
        <v>11</v>
      </c>
      <c r="F428" s="3" t="s">
        <v>12</v>
      </c>
      <c r="G428" s="3" t="s">
        <v>13</v>
      </c>
    </row>
    <row r="429" customFormat="false" ht="12.75" hidden="false" customHeight="false" outlineLevel="0" collapsed="false">
      <c r="B429" s="24"/>
      <c r="C429" s="24"/>
      <c r="D429" s="3"/>
      <c r="E429" s="24"/>
      <c r="F429" s="3"/>
      <c r="G429" s="3"/>
    </row>
    <row r="430" customFormat="false" ht="12.75" hidden="false" customHeight="false" outlineLevel="0" collapsed="false">
      <c r="A430" s="0" t="n">
        <v>1</v>
      </c>
      <c r="B430" s="0" t="s">
        <v>810</v>
      </c>
      <c r="C430" s="0" t="s">
        <v>729</v>
      </c>
      <c r="D430" s="0" t="n">
        <v>54</v>
      </c>
      <c r="E430" s="0" t="s">
        <v>426</v>
      </c>
      <c r="F430" s="0" t="s">
        <v>811</v>
      </c>
    </row>
    <row r="431" customFormat="false" ht="12.75" hidden="false" customHeight="false" outlineLevel="0" collapsed="false">
      <c r="A431" s="0" t="n">
        <f aca="false">A430+1</f>
        <v>2</v>
      </c>
      <c r="B431" s="0" t="s">
        <v>812</v>
      </c>
      <c r="C431" s="0" t="s">
        <v>813</v>
      </c>
      <c r="D431" s="0" t="n">
        <v>52</v>
      </c>
      <c r="E431" s="0" t="s">
        <v>422</v>
      </c>
      <c r="F431" s="0" t="s">
        <v>462</v>
      </c>
    </row>
    <row r="432" customFormat="false" ht="12.75" hidden="false" customHeight="false" outlineLevel="0" collapsed="false">
      <c r="A432" s="0" t="n">
        <f aca="false">A431+1</f>
        <v>3</v>
      </c>
      <c r="B432" s="0" t="s">
        <v>814</v>
      </c>
      <c r="C432" s="0" t="s">
        <v>775</v>
      </c>
      <c r="D432" s="0" t="n">
        <v>53</v>
      </c>
      <c r="E432" s="0" t="s">
        <v>815</v>
      </c>
      <c r="F432" s="0" t="s">
        <v>816</v>
      </c>
    </row>
    <row r="433" customFormat="false" ht="12.75" hidden="false" customHeight="false" outlineLevel="0" collapsed="false">
      <c r="A433" s="0" t="n">
        <f aca="false">A432+1</f>
        <v>4</v>
      </c>
      <c r="B433" s="0" t="s">
        <v>817</v>
      </c>
      <c r="C433" s="0" t="s">
        <v>818</v>
      </c>
      <c r="D433" s="0" t="n">
        <v>56</v>
      </c>
      <c r="E433" s="0" t="s">
        <v>565</v>
      </c>
      <c r="F433" s="0" t="s">
        <v>819</v>
      </c>
    </row>
    <row r="434" customFormat="false" ht="12.75" hidden="false" customHeight="false" outlineLevel="0" collapsed="false">
      <c r="A434" s="0" t="n">
        <f aca="false">A433+1</f>
        <v>5</v>
      </c>
      <c r="B434" s="0" t="s">
        <v>796</v>
      </c>
      <c r="C434" s="0" t="s">
        <v>500</v>
      </c>
      <c r="D434" s="0" t="n">
        <v>56</v>
      </c>
      <c r="E434" s="0" t="s">
        <v>426</v>
      </c>
      <c r="F434" s="0" t="s">
        <v>820</v>
      </c>
    </row>
    <row r="435" customFormat="false" ht="12.75" hidden="false" customHeight="false" outlineLevel="0" collapsed="false">
      <c r="A435" s="0" t="n">
        <f aca="false">A434+1</f>
        <v>6</v>
      </c>
      <c r="B435" s="0" t="s">
        <v>796</v>
      </c>
      <c r="C435" s="0" t="s">
        <v>821</v>
      </c>
      <c r="D435" s="0" t="n">
        <v>54</v>
      </c>
      <c r="E435" s="0" t="s">
        <v>422</v>
      </c>
      <c r="F435" s="0" t="s">
        <v>822</v>
      </c>
    </row>
    <row r="436" customFormat="false" ht="12.75" hidden="false" customHeight="false" outlineLevel="0" collapsed="false">
      <c r="A436" s="0" t="n">
        <f aca="false">A435+1</f>
        <v>7</v>
      </c>
      <c r="B436" s="0" t="s">
        <v>823</v>
      </c>
      <c r="C436" s="0" t="s">
        <v>574</v>
      </c>
      <c r="D436" s="0" t="n">
        <v>52</v>
      </c>
      <c r="E436" s="0" t="s">
        <v>824</v>
      </c>
      <c r="F436" s="0" t="s">
        <v>825</v>
      </c>
    </row>
    <row r="437" customFormat="false" ht="12.75" hidden="false" customHeight="false" outlineLevel="0" collapsed="false">
      <c r="A437" s="0" t="n">
        <f aca="false">A436+1</f>
        <v>8</v>
      </c>
      <c r="B437" s="0" t="s">
        <v>826</v>
      </c>
      <c r="C437" s="0" t="s">
        <v>827</v>
      </c>
      <c r="D437" s="0" t="n">
        <v>54</v>
      </c>
      <c r="E437" s="0" t="s">
        <v>565</v>
      </c>
      <c r="F437" s="0" t="s">
        <v>828</v>
      </c>
    </row>
    <row r="438" customFormat="false" ht="12.75" hidden="false" customHeight="false" outlineLevel="0" collapsed="false">
      <c r="A438" s="0" t="n">
        <f aca="false">A437+1</f>
        <v>9</v>
      </c>
      <c r="B438" s="0" t="s">
        <v>446</v>
      </c>
      <c r="C438" s="0" t="s">
        <v>829</v>
      </c>
      <c r="D438" s="0" t="n">
        <v>54</v>
      </c>
      <c r="E438" s="0" t="s">
        <v>426</v>
      </c>
      <c r="F438" s="0" t="s">
        <v>830</v>
      </c>
    </row>
    <row r="439" customFormat="false" ht="12.75" hidden="false" customHeight="false" outlineLevel="0" collapsed="false">
      <c r="A439" s="0" t="n">
        <f aca="false">A438+1</f>
        <v>10</v>
      </c>
      <c r="B439" s="0" t="s">
        <v>831</v>
      </c>
      <c r="C439" s="0" t="s">
        <v>832</v>
      </c>
      <c r="D439" s="0" t="n">
        <v>52</v>
      </c>
      <c r="E439" s="0" t="s">
        <v>426</v>
      </c>
      <c r="F439" s="0" t="s">
        <v>833</v>
      </c>
    </row>
    <row r="440" customFormat="false" ht="12.75" hidden="false" customHeight="false" outlineLevel="0" collapsed="false">
      <c r="A440" s="0" t="n">
        <f aca="false">A439+1</f>
        <v>11</v>
      </c>
      <c r="B440" s="0" t="s">
        <v>534</v>
      </c>
      <c r="C440" s="0" t="s">
        <v>26</v>
      </c>
      <c r="D440" s="0" t="n">
        <v>55</v>
      </c>
      <c r="E440" s="0" t="s">
        <v>61</v>
      </c>
      <c r="F440" s="0" t="s">
        <v>834</v>
      </c>
    </row>
    <row r="441" customFormat="false" ht="12.75" hidden="false" customHeight="false" outlineLevel="0" collapsed="false">
      <c r="A441" s="0" t="n">
        <f aca="false">A440+1</f>
        <v>12</v>
      </c>
      <c r="B441" s="0" t="s">
        <v>835</v>
      </c>
      <c r="C441" s="0" t="s">
        <v>469</v>
      </c>
      <c r="D441" s="0" t="n">
        <v>54</v>
      </c>
      <c r="E441" s="0" t="s">
        <v>56</v>
      </c>
      <c r="F441" s="0" t="s">
        <v>836</v>
      </c>
      <c r="G441" s="34"/>
    </row>
    <row r="442" customFormat="false" ht="12.75" hidden="false" customHeight="false" outlineLevel="0" collapsed="false">
      <c r="A442" s="0" t="n">
        <f aca="false">A441+1</f>
        <v>13</v>
      </c>
      <c r="B442" s="0" t="s">
        <v>837</v>
      </c>
      <c r="C442" s="0" t="s">
        <v>838</v>
      </c>
      <c r="D442" s="0" t="n">
        <v>55</v>
      </c>
      <c r="E442" s="0" t="s">
        <v>23</v>
      </c>
      <c r="F442" s="0" t="s">
        <v>839</v>
      </c>
    </row>
    <row r="443" customFormat="false" ht="12.75" hidden="false" customHeight="false" outlineLevel="0" collapsed="false">
      <c r="A443" s="0" t="n">
        <f aca="false">A442+1</f>
        <v>14</v>
      </c>
      <c r="B443" s="0" t="s">
        <v>840</v>
      </c>
      <c r="C443" s="0" t="s">
        <v>629</v>
      </c>
      <c r="D443" s="0" t="n">
        <v>52</v>
      </c>
      <c r="E443" s="0" t="s">
        <v>841</v>
      </c>
      <c r="F443" s="0" t="s">
        <v>842</v>
      </c>
    </row>
    <row r="444" customFormat="false" ht="12.75" hidden="false" customHeight="false" outlineLevel="0" collapsed="false">
      <c r="A444" s="0" t="n">
        <f aca="false">A443+1</f>
        <v>15</v>
      </c>
      <c r="B444" s="0" t="s">
        <v>143</v>
      </c>
      <c r="C444" s="0" t="s">
        <v>843</v>
      </c>
      <c r="D444" s="0" t="n">
        <v>53</v>
      </c>
      <c r="E444" s="0" t="s">
        <v>422</v>
      </c>
      <c r="F444" s="0" t="s">
        <v>844</v>
      </c>
    </row>
    <row r="445" customFormat="false" ht="12.75" hidden="false" customHeight="false" outlineLevel="0" collapsed="false">
      <c r="A445" s="0" t="n">
        <f aca="false">A444+1</f>
        <v>16</v>
      </c>
      <c r="B445" s="0" t="s">
        <v>845</v>
      </c>
      <c r="C445" s="0" t="s">
        <v>846</v>
      </c>
      <c r="D445" s="0" t="n">
        <v>54</v>
      </c>
      <c r="E445" s="0" t="s">
        <v>61</v>
      </c>
      <c r="F445" s="0" t="s">
        <v>847</v>
      </c>
    </row>
    <row r="446" customFormat="false" ht="12.75" hidden="false" customHeight="false" outlineLevel="0" collapsed="false">
      <c r="A446" s="0" t="n">
        <f aca="false">A445+1</f>
        <v>17</v>
      </c>
      <c r="B446" s="0" t="s">
        <v>848</v>
      </c>
      <c r="C446" s="0" t="s">
        <v>570</v>
      </c>
      <c r="D446" s="0" t="n">
        <v>52</v>
      </c>
      <c r="E446" s="0" t="s">
        <v>426</v>
      </c>
      <c r="F446" s="0" t="s">
        <v>849</v>
      </c>
    </row>
    <row r="447" customFormat="false" ht="12.75" hidden="false" customHeight="false" outlineLevel="0" collapsed="false">
      <c r="A447" s="0" t="n">
        <f aca="false">A446+1</f>
        <v>18</v>
      </c>
      <c r="B447" s="0" t="s">
        <v>850</v>
      </c>
      <c r="C447" s="0" t="s">
        <v>851</v>
      </c>
      <c r="D447" s="0" t="n">
        <v>52</v>
      </c>
      <c r="E447" s="0" t="s">
        <v>291</v>
      </c>
      <c r="F447" s="0" t="s">
        <v>852</v>
      </c>
    </row>
    <row r="448" customFormat="false" ht="12.75" hidden="false" customHeight="false" outlineLevel="0" collapsed="false">
      <c r="A448" s="0" t="n">
        <f aca="false">A447+1</f>
        <v>19</v>
      </c>
      <c r="B448" s="0" t="s">
        <v>853</v>
      </c>
      <c r="C448" s="0" t="s">
        <v>510</v>
      </c>
      <c r="D448" s="0" t="n">
        <v>53</v>
      </c>
      <c r="E448" s="16" t="s">
        <v>426</v>
      </c>
      <c r="F448" s="16" t="s">
        <v>854</v>
      </c>
    </row>
    <row r="449" customFormat="false" ht="12.75" hidden="false" customHeight="false" outlineLevel="0" collapsed="false">
      <c r="A449" s="0" t="n">
        <f aca="false">A448+1</f>
        <v>20</v>
      </c>
      <c r="B449" s="0" t="s">
        <v>855</v>
      </c>
      <c r="C449" s="0" t="s">
        <v>838</v>
      </c>
      <c r="D449" s="0" t="n">
        <v>56</v>
      </c>
      <c r="E449" s="16" t="s">
        <v>457</v>
      </c>
      <c r="F449" s="16" t="s">
        <v>856</v>
      </c>
    </row>
    <row r="450" customFormat="false" ht="12.75" hidden="false" customHeight="false" outlineLevel="0" collapsed="false">
      <c r="A450" s="0" t="n">
        <f aca="false">A449+1</f>
        <v>21</v>
      </c>
      <c r="B450" s="0" t="s">
        <v>857</v>
      </c>
      <c r="C450" s="0" t="s">
        <v>469</v>
      </c>
      <c r="D450" s="0" t="n">
        <v>52</v>
      </c>
      <c r="E450" s="16" t="s">
        <v>291</v>
      </c>
      <c r="F450" s="16" t="s">
        <v>858</v>
      </c>
    </row>
    <row r="451" customFormat="false" ht="12.75" hidden="false" customHeight="true" outlineLevel="0" collapsed="false">
      <c r="A451" s="0" t="n">
        <f aca="false">A450+1</f>
        <v>22</v>
      </c>
      <c r="B451" s="0" t="s">
        <v>859</v>
      </c>
      <c r="C451" s="0" t="s">
        <v>779</v>
      </c>
      <c r="D451" s="0" t="n">
        <v>52</v>
      </c>
      <c r="E451" s="16" t="s">
        <v>474</v>
      </c>
      <c r="F451" s="16" t="s">
        <v>860</v>
      </c>
    </row>
    <row r="452" customFormat="false" ht="12.75" hidden="false" customHeight="false" outlineLevel="0" collapsed="false">
      <c r="A452" s="0" t="n">
        <f aca="false">A451+1</f>
        <v>23</v>
      </c>
      <c r="B452" s="0" t="s">
        <v>861</v>
      </c>
      <c r="C452" s="0" t="s">
        <v>838</v>
      </c>
      <c r="D452" s="0" t="n">
        <v>55</v>
      </c>
      <c r="E452" s="16" t="s">
        <v>426</v>
      </c>
      <c r="F452" s="16" t="s">
        <v>862</v>
      </c>
      <c r="G452" s="34"/>
    </row>
    <row r="453" customFormat="false" ht="12.75" hidden="false" customHeight="false" outlineLevel="0" collapsed="false">
      <c r="A453" s="0" t="n">
        <f aca="false">A452+1</f>
        <v>24</v>
      </c>
      <c r="B453" s="0" t="s">
        <v>863</v>
      </c>
      <c r="C453" s="0" t="s">
        <v>864</v>
      </c>
      <c r="D453" s="0" t="n">
        <v>55</v>
      </c>
      <c r="E453" s="16" t="s">
        <v>291</v>
      </c>
      <c r="F453" s="16" t="s">
        <v>865</v>
      </c>
    </row>
    <row r="454" customFormat="false" ht="12.75" hidden="false" customHeight="false" outlineLevel="0" collapsed="false">
      <c r="A454" s="0" t="n">
        <f aca="false">A453+1</f>
        <v>25</v>
      </c>
      <c r="B454" s="0" t="s">
        <v>89</v>
      </c>
      <c r="C454" s="0" t="s">
        <v>411</v>
      </c>
      <c r="D454" s="0" t="n">
        <v>52</v>
      </c>
      <c r="E454" s="16" t="s">
        <v>275</v>
      </c>
      <c r="F454" s="16" t="s">
        <v>866</v>
      </c>
    </row>
    <row r="455" customFormat="false" ht="12.75" hidden="false" customHeight="false" outlineLevel="0" collapsed="false">
      <c r="A455" s="0" t="n">
        <f aca="false">A454+1</f>
        <v>26</v>
      </c>
      <c r="B455" s="0" t="s">
        <v>867</v>
      </c>
      <c r="C455" s="0" t="s">
        <v>705</v>
      </c>
      <c r="D455" s="0" t="n">
        <v>53</v>
      </c>
      <c r="E455" s="16" t="s">
        <v>291</v>
      </c>
      <c r="F455" s="16" t="s">
        <v>868</v>
      </c>
    </row>
    <row r="456" customFormat="false" ht="12.75" hidden="false" customHeight="false" outlineLevel="0" collapsed="false">
      <c r="A456" s="0" t="n">
        <f aca="false">A455+1</f>
        <v>27</v>
      </c>
      <c r="B456" s="0" t="s">
        <v>869</v>
      </c>
      <c r="C456" s="0" t="s">
        <v>447</v>
      </c>
      <c r="D456" s="0" t="n">
        <v>55</v>
      </c>
      <c r="E456" s="16" t="s">
        <v>422</v>
      </c>
      <c r="F456" s="16" t="s">
        <v>870</v>
      </c>
    </row>
    <row r="457" customFormat="false" ht="12.75" hidden="false" customHeight="false" outlineLevel="0" collapsed="false">
      <c r="A457" s="0" t="n">
        <f aca="false">A456+1</f>
        <v>28</v>
      </c>
      <c r="B457" s="0" t="s">
        <v>871</v>
      </c>
      <c r="C457" s="0" t="s">
        <v>767</v>
      </c>
      <c r="D457" s="0" t="n">
        <v>53</v>
      </c>
      <c r="E457" s="16" t="s">
        <v>291</v>
      </c>
      <c r="F457" s="16" t="s">
        <v>872</v>
      </c>
    </row>
    <row r="458" customFormat="false" ht="12.75" hidden="false" customHeight="false" outlineLevel="0" collapsed="false">
      <c r="A458" s="0" t="n">
        <f aca="false">A457+1</f>
        <v>29</v>
      </c>
      <c r="B458" s="0" t="s">
        <v>873</v>
      </c>
      <c r="C458" s="0" t="s">
        <v>874</v>
      </c>
      <c r="D458" s="0" t="n">
        <v>54</v>
      </c>
      <c r="E458" s="16" t="s">
        <v>474</v>
      </c>
      <c r="F458" s="16" t="s">
        <v>875</v>
      </c>
    </row>
    <row r="459" customFormat="false" ht="12.75" hidden="false" customHeight="false" outlineLevel="0" collapsed="false">
      <c r="A459" s="0" t="n">
        <f aca="false">A458+1</f>
        <v>30</v>
      </c>
      <c r="B459" s="0" t="s">
        <v>876</v>
      </c>
      <c r="C459" s="0" t="s">
        <v>570</v>
      </c>
      <c r="D459" s="0" t="n">
        <v>56</v>
      </c>
      <c r="E459" s="16" t="s">
        <v>606</v>
      </c>
      <c r="F459" s="16" t="s">
        <v>877</v>
      </c>
    </row>
    <row r="460" customFormat="false" ht="12.75" hidden="false" customHeight="false" outlineLevel="0" collapsed="false">
      <c r="A460" s="0" t="n">
        <f aca="false">A459+1</f>
        <v>31</v>
      </c>
      <c r="B460" s="0" t="s">
        <v>103</v>
      </c>
      <c r="C460" s="0" t="s">
        <v>52</v>
      </c>
      <c r="D460" s="0" t="n">
        <v>54</v>
      </c>
      <c r="E460" s="16" t="s">
        <v>275</v>
      </c>
      <c r="F460" s="16" t="s">
        <v>878</v>
      </c>
    </row>
    <row r="461" customFormat="false" ht="12.75" hidden="false" customHeight="false" outlineLevel="0" collapsed="false">
      <c r="A461" s="0" t="n">
        <v>32</v>
      </c>
      <c r="B461" s="0" t="s">
        <v>879</v>
      </c>
      <c r="C461" s="0" t="s">
        <v>549</v>
      </c>
      <c r="D461" s="0" t="n">
        <v>52</v>
      </c>
      <c r="E461" s="16" t="s">
        <v>275</v>
      </c>
      <c r="F461" s="16" t="s">
        <v>880</v>
      </c>
    </row>
    <row r="462" customFormat="false" ht="12.75" hidden="false" customHeight="false" outlineLevel="0" collapsed="false">
      <c r="A462" s="31" t="n">
        <v>33</v>
      </c>
      <c r="B462" s="32" t="s">
        <v>881</v>
      </c>
      <c r="C462" s="32" t="s">
        <v>570</v>
      </c>
      <c r="D462" s="33" t="n">
        <v>53</v>
      </c>
      <c r="E462" s="32" t="s">
        <v>461</v>
      </c>
      <c r="F462" s="35" t="s">
        <v>882</v>
      </c>
      <c r="G462" s="31"/>
    </row>
    <row r="463" customFormat="false" ht="12.75" hidden="false" customHeight="false" outlineLevel="0" collapsed="false">
      <c r="A463" s="18"/>
      <c r="B463" s="21"/>
      <c r="C463" s="21"/>
      <c r="D463" s="23"/>
      <c r="E463" s="21"/>
      <c r="F463" s="23"/>
      <c r="G463" s="18"/>
    </row>
    <row r="464" customFormat="false" ht="15.75" hidden="false" customHeight="false" outlineLevel="0" collapsed="false">
      <c r="A464" s="12" t="s">
        <v>883</v>
      </c>
      <c r="B464" s="12"/>
      <c r="C464" s="12"/>
      <c r="D464" s="12"/>
      <c r="E464" s="12"/>
      <c r="F464" s="12"/>
      <c r="G464" s="12"/>
    </row>
    <row r="466" customFormat="false" ht="12.75" hidden="false" customHeight="false" outlineLevel="0" collapsed="false">
      <c r="B466" s="24" t="s">
        <v>8</v>
      </c>
      <c r="C466" s="24" t="s">
        <v>9</v>
      </c>
      <c r="D466" s="3" t="s">
        <v>10</v>
      </c>
      <c r="E466" s="24" t="s">
        <v>11</v>
      </c>
      <c r="F466" s="3" t="s">
        <v>12</v>
      </c>
      <c r="G466" s="3" t="s">
        <v>13</v>
      </c>
    </row>
    <row r="467" customFormat="false" ht="12.75" hidden="false" customHeight="false" outlineLevel="0" collapsed="false">
      <c r="B467" s="24"/>
      <c r="C467" s="24"/>
      <c r="D467" s="3"/>
      <c r="E467" s="24"/>
      <c r="F467" s="3"/>
      <c r="G467" s="3"/>
    </row>
    <row r="468" customFormat="false" ht="12.75" hidden="false" customHeight="false" outlineLevel="0" collapsed="false">
      <c r="A468" s="0" t="n">
        <v>1</v>
      </c>
      <c r="B468" s="0" t="s">
        <v>884</v>
      </c>
      <c r="C468" s="0" t="s">
        <v>885</v>
      </c>
      <c r="D468" s="38" t="n">
        <v>56</v>
      </c>
      <c r="E468" s="0" t="s">
        <v>886</v>
      </c>
      <c r="F468" s="2" t="s">
        <v>887</v>
      </c>
    </row>
    <row r="469" customFormat="false" ht="12.75" hidden="false" customHeight="false" outlineLevel="0" collapsed="false">
      <c r="A469" s="0" t="n">
        <f aca="false">A468+1</f>
        <v>2</v>
      </c>
      <c r="B469" s="0" t="s">
        <v>888</v>
      </c>
      <c r="C469" s="0" t="s">
        <v>689</v>
      </c>
      <c r="D469" s="38" t="n">
        <v>52</v>
      </c>
      <c r="E469" s="0" t="s">
        <v>426</v>
      </c>
      <c r="F469" s="2" t="s">
        <v>889</v>
      </c>
    </row>
    <row r="470" customFormat="false" ht="12.75" hidden="false" customHeight="false" outlineLevel="0" collapsed="false">
      <c r="A470" s="0" t="n">
        <f aca="false">A469+1</f>
        <v>3</v>
      </c>
      <c r="B470" s="0" t="s">
        <v>890</v>
      </c>
      <c r="C470" s="0" t="s">
        <v>891</v>
      </c>
      <c r="D470" s="38" t="n">
        <v>56</v>
      </c>
      <c r="E470" s="0" t="s">
        <v>61</v>
      </c>
      <c r="F470" s="2" t="s">
        <v>892</v>
      </c>
    </row>
    <row r="471" customFormat="false" ht="12.75" hidden="false" customHeight="false" outlineLevel="0" collapsed="false">
      <c r="A471" s="0" t="n">
        <f aca="false">A470+1</f>
        <v>4</v>
      </c>
      <c r="B471" s="0" t="s">
        <v>893</v>
      </c>
      <c r="C471" s="0" t="s">
        <v>894</v>
      </c>
      <c r="D471" s="38" t="s">
        <v>454</v>
      </c>
      <c r="E471" s="0" t="s">
        <v>895</v>
      </c>
      <c r="F471" s="2" t="s">
        <v>896</v>
      </c>
      <c r="G471" s="29"/>
    </row>
    <row r="472" customFormat="false" ht="12.75" hidden="false" customHeight="false" outlineLevel="0" collapsed="false">
      <c r="A472" s="31" t="n">
        <v>5</v>
      </c>
      <c r="B472" s="21" t="s">
        <v>897</v>
      </c>
      <c r="C472" s="21" t="s">
        <v>898</v>
      </c>
      <c r="D472" s="30" t="n">
        <v>53</v>
      </c>
      <c r="E472" s="21" t="s">
        <v>422</v>
      </c>
      <c r="F472" s="23" t="s">
        <v>899</v>
      </c>
      <c r="G472" s="18"/>
    </row>
    <row r="473" customFormat="false" ht="12.75" hidden="false" customHeight="false" outlineLevel="0" collapsed="false">
      <c r="A473" s="18" t="n">
        <v>6</v>
      </c>
      <c r="B473" s="21" t="s">
        <v>900</v>
      </c>
      <c r="C473" s="21" t="s">
        <v>901</v>
      </c>
      <c r="D473" s="30" t="n">
        <v>56</v>
      </c>
      <c r="E473" s="21" t="s">
        <v>16</v>
      </c>
      <c r="F473" s="23" t="s">
        <v>902</v>
      </c>
      <c r="G473" s="18"/>
    </row>
    <row r="474" customFormat="false" ht="12.75" hidden="false" customHeight="false" outlineLevel="0" collapsed="false">
      <c r="A474" s="18" t="n">
        <v>7</v>
      </c>
      <c r="B474" s="21" t="s">
        <v>903</v>
      </c>
      <c r="C474" s="21" t="s">
        <v>818</v>
      </c>
      <c r="D474" s="30" t="n">
        <v>43</v>
      </c>
      <c r="E474" s="21" t="s">
        <v>606</v>
      </c>
      <c r="F474" s="23" t="s">
        <v>904</v>
      </c>
      <c r="G474" s="18"/>
    </row>
    <row r="475" customFormat="false" ht="12.75" hidden="false" customHeight="false" outlineLevel="0" collapsed="false">
      <c r="A475" s="27" t="n">
        <v>8</v>
      </c>
      <c r="B475" s="21" t="s">
        <v>481</v>
      </c>
      <c r="C475" s="21" t="s">
        <v>905</v>
      </c>
      <c r="D475" s="30" t="n">
        <v>45</v>
      </c>
      <c r="E475" s="21" t="s">
        <v>474</v>
      </c>
      <c r="F475" s="23" t="s">
        <v>906</v>
      </c>
      <c r="G475" s="18"/>
    </row>
    <row r="477" customFormat="false" ht="15.75" hidden="false" customHeight="false" outlineLevel="0" collapsed="false">
      <c r="A477" s="12" t="s">
        <v>907</v>
      </c>
      <c r="B477" s="12"/>
      <c r="C477" s="12"/>
      <c r="D477" s="12"/>
      <c r="E477" s="12"/>
      <c r="F477" s="12"/>
      <c r="G477" s="12"/>
    </row>
    <row r="479" customFormat="false" ht="12.75" hidden="false" customHeight="false" outlineLevel="0" collapsed="false">
      <c r="B479" s="24" t="s">
        <v>8</v>
      </c>
      <c r="C479" s="24" t="s">
        <v>9</v>
      </c>
      <c r="D479" s="3" t="s">
        <v>10</v>
      </c>
      <c r="E479" s="24" t="s">
        <v>11</v>
      </c>
      <c r="F479" s="3" t="s">
        <v>12</v>
      </c>
      <c r="G479" s="3" t="s">
        <v>13</v>
      </c>
    </row>
    <row r="480" customFormat="false" ht="12.75" hidden="false" customHeight="false" outlineLevel="0" collapsed="false">
      <c r="B480" s="24"/>
      <c r="C480" s="24"/>
      <c r="D480" s="3"/>
      <c r="E480" s="24"/>
      <c r="F480" s="3"/>
      <c r="G480" s="3"/>
    </row>
    <row r="481" customFormat="false" ht="12.75" hidden="false" customHeight="false" outlineLevel="0" collapsed="false">
      <c r="A481" s="0" t="n">
        <v>1</v>
      </c>
      <c r="B481" s="0" t="s">
        <v>908</v>
      </c>
      <c r="C481" s="0" t="s">
        <v>909</v>
      </c>
      <c r="D481" s="0" t="n">
        <v>49</v>
      </c>
      <c r="E481" s="0" t="s">
        <v>61</v>
      </c>
      <c r="F481" s="0" t="s">
        <v>910</v>
      </c>
    </row>
    <row r="482" customFormat="false" ht="12.75" hidden="false" customHeight="false" outlineLevel="0" collapsed="false">
      <c r="A482" s="0" t="n">
        <f aca="false">A481+1</f>
        <v>2</v>
      </c>
      <c r="B482" s="0" t="s">
        <v>414</v>
      </c>
      <c r="C482" s="0" t="s">
        <v>549</v>
      </c>
      <c r="D482" s="0" t="n">
        <v>48</v>
      </c>
      <c r="E482" s="0" t="s">
        <v>911</v>
      </c>
      <c r="F482" s="0" t="s">
        <v>912</v>
      </c>
    </row>
    <row r="483" customFormat="false" ht="12.75" hidden="false" customHeight="false" outlineLevel="0" collapsed="false">
      <c r="A483" s="0" t="n">
        <f aca="false">A482+1</f>
        <v>3</v>
      </c>
      <c r="B483" s="0" t="s">
        <v>913</v>
      </c>
      <c r="C483" s="0" t="s">
        <v>431</v>
      </c>
      <c r="D483" s="0" t="n">
        <v>50</v>
      </c>
      <c r="E483" s="0" t="s">
        <v>457</v>
      </c>
      <c r="F483" s="0" t="s">
        <v>914</v>
      </c>
    </row>
    <row r="484" customFormat="false" ht="12.75" hidden="false" customHeight="false" outlineLevel="0" collapsed="false">
      <c r="A484" s="0" t="n">
        <f aca="false">A483+1</f>
        <v>4</v>
      </c>
      <c r="B484" s="0" t="s">
        <v>171</v>
      </c>
      <c r="C484" s="0" t="s">
        <v>915</v>
      </c>
      <c r="D484" s="0" t="n">
        <v>47</v>
      </c>
      <c r="E484" s="0" t="s">
        <v>461</v>
      </c>
      <c r="F484" s="0" t="s">
        <v>916</v>
      </c>
    </row>
    <row r="485" customFormat="false" ht="12.75" hidden="false" customHeight="false" outlineLevel="0" collapsed="false">
      <c r="A485" s="0" t="n">
        <f aca="false">A484+1</f>
        <v>5</v>
      </c>
      <c r="B485" s="0" t="s">
        <v>212</v>
      </c>
      <c r="C485" s="0" t="s">
        <v>64</v>
      </c>
      <c r="D485" s="0" t="n">
        <v>49</v>
      </c>
      <c r="E485" s="0" t="s">
        <v>422</v>
      </c>
      <c r="F485" s="0" t="s">
        <v>917</v>
      </c>
    </row>
    <row r="486" customFormat="false" ht="12.75" hidden="false" customHeight="false" outlineLevel="0" collapsed="false">
      <c r="A486" s="0" t="n">
        <f aca="false">A485+1</f>
        <v>6</v>
      </c>
      <c r="B486" s="0" t="s">
        <v>918</v>
      </c>
      <c r="C486" s="0" t="s">
        <v>919</v>
      </c>
      <c r="D486" s="0" t="n">
        <v>50</v>
      </c>
      <c r="E486" s="0" t="s">
        <v>606</v>
      </c>
      <c r="F486" s="0" t="s">
        <v>920</v>
      </c>
    </row>
    <row r="487" customFormat="false" ht="12.75" hidden="false" customHeight="false" outlineLevel="0" collapsed="false">
      <c r="A487" s="0" t="n">
        <f aca="false">A486+1</f>
        <v>7</v>
      </c>
      <c r="B487" s="0" t="s">
        <v>921</v>
      </c>
      <c r="C487" s="0" t="s">
        <v>464</v>
      </c>
      <c r="D487" s="0" t="n">
        <v>51</v>
      </c>
      <c r="E487" s="0" t="s">
        <v>426</v>
      </c>
      <c r="F487" s="0" t="s">
        <v>922</v>
      </c>
    </row>
    <row r="488" customFormat="false" ht="12.75" hidden="false" customHeight="false" outlineLevel="0" collapsed="false">
      <c r="A488" s="0" t="n">
        <f aca="false">A487+1</f>
        <v>8</v>
      </c>
      <c r="B488" s="0" t="s">
        <v>923</v>
      </c>
      <c r="C488" s="0" t="s">
        <v>570</v>
      </c>
      <c r="D488" s="0" t="n">
        <v>51</v>
      </c>
      <c r="E488" s="0" t="s">
        <v>924</v>
      </c>
      <c r="F488" s="0" t="s">
        <v>925</v>
      </c>
    </row>
    <row r="489" customFormat="false" ht="12.75" hidden="false" customHeight="false" outlineLevel="0" collapsed="false">
      <c r="A489" s="0" t="n">
        <f aca="false">A488+1</f>
        <v>9</v>
      </c>
      <c r="B489" s="0" t="s">
        <v>926</v>
      </c>
      <c r="C489" s="0" t="s">
        <v>587</v>
      </c>
      <c r="D489" s="0" t="n">
        <v>47</v>
      </c>
      <c r="E489" s="0" t="s">
        <v>461</v>
      </c>
      <c r="F489" s="0" t="s">
        <v>927</v>
      </c>
    </row>
    <row r="490" customFormat="false" ht="12.75" hidden="false" customHeight="false" outlineLevel="0" collapsed="false">
      <c r="A490" s="0" t="n">
        <f aca="false">A489+1</f>
        <v>10</v>
      </c>
      <c r="B490" s="0" t="s">
        <v>928</v>
      </c>
      <c r="C490" s="0" t="s">
        <v>929</v>
      </c>
      <c r="D490" s="0" t="n">
        <v>47</v>
      </c>
      <c r="E490" s="0" t="s">
        <v>291</v>
      </c>
      <c r="F490" s="0" t="s">
        <v>930</v>
      </c>
    </row>
    <row r="491" customFormat="false" ht="12.75" hidden="false" customHeight="false" outlineLevel="0" collapsed="false">
      <c r="A491" s="0" t="n">
        <f aca="false">A490+1</f>
        <v>11</v>
      </c>
      <c r="B491" s="0" t="s">
        <v>931</v>
      </c>
      <c r="C491" s="0" t="s">
        <v>909</v>
      </c>
      <c r="D491" s="0" t="n">
        <v>49</v>
      </c>
      <c r="E491" s="0" t="s">
        <v>606</v>
      </c>
      <c r="F491" s="0" t="s">
        <v>932</v>
      </c>
    </row>
    <row r="492" customFormat="false" ht="12.75" hidden="false" customHeight="false" outlineLevel="0" collapsed="false">
      <c r="A492" s="0" t="n">
        <f aca="false">A491+1</f>
        <v>12</v>
      </c>
      <c r="B492" s="0" t="s">
        <v>933</v>
      </c>
      <c r="C492" s="0" t="s">
        <v>496</v>
      </c>
      <c r="D492" s="0" t="n">
        <v>49</v>
      </c>
      <c r="E492" s="0" t="s">
        <v>291</v>
      </c>
      <c r="F492" s="0" t="s">
        <v>934</v>
      </c>
      <c r="G492" s="34"/>
    </row>
    <row r="493" customFormat="false" ht="12.75" hidden="false" customHeight="false" outlineLevel="0" collapsed="false">
      <c r="A493" s="0" t="n">
        <f aca="false">A492+1</f>
        <v>13</v>
      </c>
      <c r="B493" s="0" t="s">
        <v>935</v>
      </c>
      <c r="C493" s="0" t="s">
        <v>936</v>
      </c>
      <c r="D493" s="0" t="n">
        <v>50</v>
      </c>
      <c r="E493" s="0" t="s">
        <v>461</v>
      </c>
      <c r="F493" s="0" t="s">
        <v>937</v>
      </c>
    </row>
    <row r="494" customFormat="false" ht="12.75" hidden="false" customHeight="false" outlineLevel="0" collapsed="false">
      <c r="A494" s="0" t="n">
        <f aca="false">A493+1</f>
        <v>14</v>
      </c>
      <c r="B494" s="0" t="s">
        <v>938</v>
      </c>
      <c r="C494" s="0" t="s">
        <v>727</v>
      </c>
      <c r="D494" s="0" t="n">
        <v>51</v>
      </c>
      <c r="E494" s="0" t="s">
        <v>426</v>
      </c>
      <c r="F494" s="0" t="s">
        <v>939</v>
      </c>
    </row>
    <row r="495" customFormat="false" ht="12.75" hidden="false" customHeight="false" outlineLevel="0" collapsed="false">
      <c r="A495" s="0" t="n">
        <f aca="false">A494+1</f>
        <v>15</v>
      </c>
      <c r="B495" s="0" t="s">
        <v>940</v>
      </c>
      <c r="C495" s="0" t="s">
        <v>761</v>
      </c>
      <c r="D495" s="0" t="n">
        <v>51</v>
      </c>
      <c r="E495" s="0" t="s">
        <v>514</v>
      </c>
      <c r="F495" s="0" t="s">
        <v>941</v>
      </c>
    </row>
    <row r="496" customFormat="false" ht="12.75" hidden="false" customHeight="false" outlineLevel="0" collapsed="false">
      <c r="A496" s="0" t="n">
        <f aca="false">A495+1</f>
        <v>16</v>
      </c>
      <c r="B496" s="0" t="s">
        <v>942</v>
      </c>
      <c r="C496" s="0" t="s">
        <v>739</v>
      </c>
      <c r="D496" s="0" t="n">
        <v>48</v>
      </c>
      <c r="E496" s="0" t="s">
        <v>474</v>
      </c>
      <c r="F496" s="0" t="s">
        <v>943</v>
      </c>
    </row>
    <row r="497" customFormat="false" ht="12.75" hidden="false" customHeight="false" outlineLevel="0" collapsed="false">
      <c r="A497" s="0" t="n">
        <f aca="false">A496+1</f>
        <v>17</v>
      </c>
      <c r="B497" s="0" t="s">
        <v>944</v>
      </c>
      <c r="C497" s="0" t="s">
        <v>936</v>
      </c>
      <c r="D497" s="0" t="n">
        <v>51</v>
      </c>
      <c r="E497" s="0" t="s">
        <v>474</v>
      </c>
      <c r="F497" s="0" t="s">
        <v>945</v>
      </c>
    </row>
    <row r="498" customFormat="false" ht="12.75" hidden="false" customHeight="false" outlineLevel="0" collapsed="false">
      <c r="A498" s="0" t="n">
        <f aca="false">A497+1</f>
        <v>18</v>
      </c>
      <c r="B498" s="0" t="s">
        <v>946</v>
      </c>
      <c r="C498" s="0" t="s">
        <v>447</v>
      </c>
      <c r="D498" s="0" t="n">
        <v>49</v>
      </c>
      <c r="E498" s="0" t="s">
        <v>474</v>
      </c>
      <c r="F498" s="0" t="s">
        <v>947</v>
      </c>
    </row>
    <row r="499" customFormat="false" ht="12.75" hidden="false" customHeight="false" outlineLevel="0" collapsed="false">
      <c r="A499" s="0" t="n">
        <f aca="false">A498+1</f>
        <v>19</v>
      </c>
      <c r="B499" s="0" t="s">
        <v>948</v>
      </c>
      <c r="C499" s="0" t="s">
        <v>949</v>
      </c>
      <c r="D499" s="0" t="n">
        <v>47</v>
      </c>
      <c r="E499" s="0" t="s">
        <v>606</v>
      </c>
      <c r="F499" s="0" t="s">
        <v>950</v>
      </c>
    </row>
    <row r="500" customFormat="false" ht="12.75" hidden="false" customHeight="false" outlineLevel="0" collapsed="false">
      <c r="A500" s="0" t="n">
        <f aca="false">A499+1</f>
        <v>20</v>
      </c>
      <c r="B500" s="0" t="s">
        <v>951</v>
      </c>
      <c r="C500" s="0" t="s">
        <v>952</v>
      </c>
      <c r="D500" s="0" t="n">
        <v>47</v>
      </c>
      <c r="E500" s="0" t="s">
        <v>61</v>
      </c>
      <c r="F500" s="0" t="s">
        <v>953</v>
      </c>
    </row>
    <row r="501" customFormat="false" ht="12.75" hidden="false" customHeight="false" outlineLevel="0" collapsed="false">
      <c r="A501" s="0" t="n">
        <f aca="false">A500+1</f>
        <v>21</v>
      </c>
      <c r="B501" s="0" t="s">
        <v>954</v>
      </c>
      <c r="C501" s="0" t="s">
        <v>955</v>
      </c>
      <c r="D501" s="0" t="n">
        <v>51</v>
      </c>
      <c r="E501" s="0" t="s">
        <v>606</v>
      </c>
      <c r="F501" s="0" t="s">
        <v>956</v>
      </c>
    </row>
    <row r="502" customFormat="false" ht="12.75" hidden="false" customHeight="false" outlineLevel="0" collapsed="false">
      <c r="A502" s="0" t="n">
        <f aca="false">A501+1</f>
        <v>22</v>
      </c>
      <c r="B502" s="0" t="s">
        <v>957</v>
      </c>
      <c r="C502" s="0" t="s">
        <v>958</v>
      </c>
      <c r="D502" s="0" t="n">
        <v>51</v>
      </c>
      <c r="E502" s="0" t="s">
        <v>606</v>
      </c>
      <c r="F502" s="0" t="s">
        <v>959</v>
      </c>
    </row>
    <row r="503" customFormat="false" ht="12.75" hidden="false" customHeight="false" outlineLevel="0" collapsed="false">
      <c r="A503" s="0" t="n">
        <f aca="false">A502+1</f>
        <v>23</v>
      </c>
      <c r="B503" s="34" t="s">
        <v>960</v>
      </c>
      <c r="C503" s="34" t="s">
        <v>417</v>
      </c>
      <c r="D503" s="0" t="n">
        <v>49</v>
      </c>
      <c r="E503" s="0" t="s">
        <v>514</v>
      </c>
      <c r="F503" s="0" t="s">
        <v>961</v>
      </c>
      <c r="G503" s="34"/>
    </row>
    <row r="504" customFormat="false" ht="12.75" hidden="false" customHeight="false" outlineLevel="0" collapsed="false">
      <c r="A504" s="0" t="n">
        <f aca="false">A503+1</f>
        <v>24</v>
      </c>
      <c r="B504" s="34" t="s">
        <v>962</v>
      </c>
      <c r="C504" s="34" t="s">
        <v>963</v>
      </c>
      <c r="D504" s="0" t="n">
        <v>50</v>
      </c>
      <c r="E504" s="0" t="s">
        <v>606</v>
      </c>
      <c r="F504" s="0" t="s">
        <v>964</v>
      </c>
    </row>
    <row r="505" customFormat="false" ht="12.75" hidden="false" customHeight="false" outlineLevel="0" collapsed="false">
      <c r="A505" s="0" t="n">
        <f aca="false">A504+1</f>
        <v>25</v>
      </c>
      <c r="B505" s="34" t="s">
        <v>476</v>
      </c>
      <c r="C505" s="34" t="s">
        <v>965</v>
      </c>
      <c r="D505" s="0" t="n">
        <v>47</v>
      </c>
      <c r="E505" s="0" t="s">
        <v>514</v>
      </c>
      <c r="F505" s="0" t="s">
        <v>966</v>
      </c>
    </row>
    <row r="506" customFormat="false" ht="12.75" hidden="false" customHeight="false" outlineLevel="0" collapsed="false">
      <c r="A506" s="0" t="n">
        <f aca="false">A505+1</f>
        <v>26</v>
      </c>
      <c r="B506" s="34" t="s">
        <v>967</v>
      </c>
      <c r="C506" s="34" t="s">
        <v>968</v>
      </c>
      <c r="D506" s="0" t="n">
        <v>48</v>
      </c>
      <c r="E506" s="0" t="s">
        <v>457</v>
      </c>
      <c r="F506" s="0" t="s">
        <v>969</v>
      </c>
    </row>
    <row r="507" customFormat="false" ht="12.75" hidden="false" customHeight="false" outlineLevel="0" collapsed="false">
      <c r="A507" s="0" t="n">
        <f aca="false">A506+1</f>
        <v>27</v>
      </c>
      <c r="B507" s="34" t="s">
        <v>970</v>
      </c>
      <c r="C507" s="34" t="s">
        <v>971</v>
      </c>
      <c r="D507" s="0" t="n">
        <v>49</v>
      </c>
      <c r="E507" s="0" t="s">
        <v>275</v>
      </c>
      <c r="F507" s="0" t="s">
        <v>972</v>
      </c>
    </row>
    <row r="508" customFormat="false" ht="12.75" hidden="false" customHeight="false" outlineLevel="0" collapsed="false">
      <c r="A508" s="0" t="n">
        <f aca="false">A507+1</f>
        <v>28</v>
      </c>
      <c r="B508" s="34" t="s">
        <v>973</v>
      </c>
      <c r="C508" s="34" t="s">
        <v>974</v>
      </c>
      <c r="D508" s="0" t="n">
        <v>50</v>
      </c>
      <c r="E508" s="0" t="s">
        <v>422</v>
      </c>
      <c r="F508" s="0" t="s">
        <v>975</v>
      </c>
    </row>
    <row r="509" customFormat="false" ht="12.75" hidden="false" customHeight="false" outlineLevel="0" collapsed="false">
      <c r="A509" s="0" t="n">
        <v>29</v>
      </c>
      <c r="B509" s="34" t="s">
        <v>976</v>
      </c>
      <c r="C509" s="34" t="s">
        <v>30</v>
      </c>
      <c r="D509" s="0" t="n">
        <v>50</v>
      </c>
      <c r="E509" s="0" t="s">
        <v>426</v>
      </c>
      <c r="F509" s="0" t="s">
        <v>977</v>
      </c>
    </row>
    <row r="510" customFormat="false" ht="12.75" hidden="false" customHeight="false" outlineLevel="0" collapsed="false">
      <c r="A510" s="0" t="n">
        <v>30</v>
      </c>
      <c r="B510" s="34" t="s">
        <v>978</v>
      </c>
      <c r="C510" s="34" t="s">
        <v>979</v>
      </c>
      <c r="D510" s="0" t="n">
        <v>47</v>
      </c>
      <c r="E510" s="0" t="s">
        <v>514</v>
      </c>
      <c r="F510" s="0" t="s">
        <v>980</v>
      </c>
    </row>
    <row r="511" customFormat="false" ht="12.75" hidden="false" customHeight="false" outlineLevel="0" collapsed="false">
      <c r="A511" s="0" t="n">
        <v>31</v>
      </c>
      <c r="B511" s="34" t="s">
        <v>228</v>
      </c>
      <c r="C511" s="34" t="s">
        <v>450</v>
      </c>
      <c r="D511" s="0" t="n">
        <v>54</v>
      </c>
      <c r="E511" s="0" t="s">
        <v>275</v>
      </c>
      <c r="F511" s="0" t="s">
        <v>981</v>
      </c>
    </row>
    <row r="512" customFormat="false" ht="12.75" hidden="false" customHeight="false" outlineLevel="0" collapsed="false">
      <c r="A512" s="0" t="n">
        <v>32</v>
      </c>
      <c r="B512" s="34" t="s">
        <v>982</v>
      </c>
      <c r="C512" s="34" t="s">
        <v>549</v>
      </c>
      <c r="D512" s="0" t="n">
        <v>49</v>
      </c>
      <c r="E512" s="0" t="s">
        <v>474</v>
      </c>
      <c r="F512" s="0" t="s">
        <v>983</v>
      </c>
    </row>
    <row r="513" customFormat="false" ht="12.75" hidden="false" customHeight="false" outlineLevel="0" collapsed="false">
      <c r="A513" s="0" t="n">
        <v>33</v>
      </c>
      <c r="B513" s="34" t="s">
        <v>984</v>
      </c>
      <c r="C513" s="34" t="s">
        <v>629</v>
      </c>
      <c r="D513" s="0" t="n">
        <v>49</v>
      </c>
      <c r="E513" s="0" t="s">
        <v>457</v>
      </c>
      <c r="F513" s="0" t="s">
        <v>985</v>
      </c>
    </row>
    <row r="514" customFormat="false" ht="12.75" hidden="false" customHeight="false" outlineLevel="0" collapsed="false">
      <c r="A514" s="31" t="n">
        <v>34</v>
      </c>
      <c r="B514" s="32" t="s">
        <v>986</v>
      </c>
      <c r="C514" s="32" t="s">
        <v>987</v>
      </c>
      <c r="D514" s="0" t="n">
        <v>51</v>
      </c>
      <c r="E514" s="32" t="s">
        <v>291</v>
      </c>
      <c r="F514" s="35" t="s">
        <v>988</v>
      </c>
      <c r="G514" s="31"/>
    </row>
    <row r="516" customFormat="false" ht="15.75" hidden="false" customHeight="false" outlineLevel="0" collapsed="false">
      <c r="A516" s="12" t="s">
        <v>989</v>
      </c>
      <c r="B516" s="12"/>
      <c r="C516" s="12"/>
      <c r="D516" s="12"/>
      <c r="E516" s="12"/>
      <c r="F516" s="12"/>
      <c r="G516" s="12"/>
    </row>
    <row r="518" customFormat="false" ht="12.75" hidden="false" customHeight="false" outlineLevel="0" collapsed="false">
      <c r="B518" s="24" t="s">
        <v>8</v>
      </c>
      <c r="C518" s="24" t="s">
        <v>9</v>
      </c>
      <c r="D518" s="3" t="s">
        <v>10</v>
      </c>
      <c r="E518" s="24" t="s">
        <v>11</v>
      </c>
      <c r="F518" s="3" t="s">
        <v>12</v>
      </c>
      <c r="G518" s="3" t="s">
        <v>13</v>
      </c>
    </row>
    <row r="519" customFormat="false" ht="12.75" hidden="false" customHeight="false" outlineLevel="0" collapsed="false">
      <c r="B519" s="24"/>
      <c r="C519" s="24"/>
      <c r="D519" s="3"/>
      <c r="E519" s="24"/>
      <c r="F519" s="3"/>
      <c r="G519" s="3"/>
    </row>
    <row r="520" customFormat="false" ht="12.75" hidden="false" customHeight="false" outlineLevel="0" collapsed="false">
      <c r="A520" s="0" t="n">
        <v>1</v>
      </c>
      <c r="B520" s="0" t="s">
        <v>990</v>
      </c>
      <c r="C520" s="0" t="s">
        <v>991</v>
      </c>
      <c r="D520" s="0" t="n">
        <v>50</v>
      </c>
      <c r="E520" s="16" t="s">
        <v>992</v>
      </c>
      <c r="F520" s="0" t="s">
        <v>993</v>
      </c>
      <c r="H520" s="16"/>
      <c r="I520" s="16"/>
      <c r="J520" s="16"/>
    </row>
    <row r="521" customFormat="false" ht="12.75" hidden="false" customHeight="false" outlineLevel="0" collapsed="false">
      <c r="A521" s="0" t="n">
        <f aca="false">A520+1</f>
        <v>2</v>
      </c>
      <c r="B521" s="0" t="s">
        <v>994</v>
      </c>
      <c r="C521" s="0" t="s">
        <v>995</v>
      </c>
      <c r="D521" s="0" t="n">
        <v>50</v>
      </c>
      <c r="E521" s="0" t="s">
        <v>996</v>
      </c>
      <c r="F521" s="0" t="s">
        <v>997</v>
      </c>
    </row>
    <row r="522" customFormat="false" ht="12.75" hidden="false" customHeight="false" outlineLevel="0" collapsed="false">
      <c r="A522" s="0" t="n">
        <f aca="false">A521+1</f>
        <v>3</v>
      </c>
      <c r="B522" s="0" t="s">
        <v>132</v>
      </c>
      <c r="C522" s="0" t="s">
        <v>359</v>
      </c>
      <c r="D522" s="0" t="n">
        <v>46</v>
      </c>
      <c r="E522" s="0" t="s">
        <v>606</v>
      </c>
      <c r="F522" s="0" t="s">
        <v>998</v>
      </c>
    </row>
    <row r="523" customFormat="false" ht="12.75" hidden="false" customHeight="false" outlineLevel="0" collapsed="false">
      <c r="A523" s="0" t="n">
        <f aca="false">A522+1</f>
        <v>4</v>
      </c>
      <c r="B523" s="0" t="s">
        <v>999</v>
      </c>
      <c r="C523" s="0" t="s">
        <v>1000</v>
      </c>
      <c r="D523" s="0" t="n">
        <v>49</v>
      </c>
      <c r="E523" s="0" t="s">
        <v>291</v>
      </c>
      <c r="F523" s="0" t="s">
        <v>1001</v>
      </c>
    </row>
    <row r="524" customFormat="false" ht="12.75" hidden="false" customHeight="false" outlineLevel="0" collapsed="false">
      <c r="A524" s="31"/>
      <c r="B524" s="21"/>
      <c r="C524" s="21"/>
      <c r="D524" s="23"/>
      <c r="E524" s="21"/>
      <c r="F524" s="23"/>
      <c r="G524" s="18"/>
    </row>
    <row r="525" customFormat="false" ht="12.75" hidden="false" customHeight="false" outlineLevel="0" collapsed="false">
      <c r="A525" s="18"/>
      <c r="B525" s="21"/>
      <c r="C525" s="21"/>
      <c r="D525" s="23"/>
      <c r="E525" s="21"/>
      <c r="F525" s="23"/>
      <c r="G525" s="18"/>
    </row>
    <row r="526" customFormat="false" ht="15.75" hidden="false" customHeight="false" outlineLevel="0" collapsed="false">
      <c r="A526" s="12" t="s">
        <v>1002</v>
      </c>
      <c r="B526" s="12"/>
      <c r="C526" s="12"/>
      <c r="D526" s="12"/>
      <c r="E526" s="12"/>
      <c r="F526" s="12"/>
      <c r="G526" s="12"/>
    </row>
    <row r="528" customFormat="false" ht="12.75" hidden="false" customHeight="false" outlineLevel="0" collapsed="false">
      <c r="B528" s="24" t="s">
        <v>8</v>
      </c>
      <c r="C528" s="24" t="s">
        <v>9</v>
      </c>
      <c r="D528" s="3" t="s">
        <v>10</v>
      </c>
      <c r="E528" s="24" t="s">
        <v>11</v>
      </c>
      <c r="F528" s="3" t="s">
        <v>12</v>
      </c>
      <c r="G528" s="3" t="s">
        <v>13</v>
      </c>
    </row>
    <row r="529" customFormat="false" ht="12.75" hidden="false" customHeight="false" outlineLevel="0" collapsed="false">
      <c r="B529" s="24"/>
      <c r="C529" s="24"/>
      <c r="D529" s="3"/>
      <c r="E529" s="24"/>
      <c r="F529" s="3"/>
      <c r="G529" s="3"/>
    </row>
    <row r="530" customFormat="false" ht="12.75" hidden="false" customHeight="false" outlineLevel="0" collapsed="false">
      <c r="A530" s="0" t="n">
        <v>1</v>
      </c>
      <c r="B530" s="0" t="s">
        <v>528</v>
      </c>
      <c r="C530" s="0" t="s">
        <v>625</v>
      </c>
      <c r="D530" s="0" t="n">
        <v>45</v>
      </c>
      <c r="E530" s="0" t="s">
        <v>392</v>
      </c>
      <c r="F530" s="0" t="s">
        <v>1003</v>
      </c>
    </row>
    <row r="531" customFormat="false" ht="12.75" hidden="false" customHeight="false" outlineLevel="0" collapsed="false">
      <c r="A531" s="0" t="n">
        <f aca="false">A530+1</f>
        <v>2</v>
      </c>
      <c r="B531" s="0" t="s">
        <v>1004</v>
      </c>
      <c r="C531" s="0" t="s">
        <v>936</v>
      </c>
      <c r="D531" s="0" t="n">
        <v>46</v>
      </c>
      <c r="E531" s="0" t="s">
        <v>426</v>
      </c>
      <c r="F531" s="0" t="s">
        <v>1005</v>
      </c>
    </row>
    <row r="532" customFormat="false" ht="12.75" hidden="false" customHeight="false" outlineLevel="0" collapsed="false">
      <c r="A532" s="0" t="n">
        <f aca="false">A531+1</f>
        <v>3</v>
      </c>
      <c r="B532" s="0" t="s">
        <v>1006</v>
      </c>
      <c r="C532" s="0" t="s">
        <v>1007</v>
      </c>
      <c r="D532" s="0" t="n">
        <v>46</v>
      </c>
      <c r="E532" s="0" t="s">
        <v>606</v>
      </c>
      <c r="F532" s="0" t="s">
        <v>1008</v>
      </c>
    </row>
    <row r="533" customFormat="false" ht="12.75" hidden="false" customHeight="false" outlineLevel="0" collapsed="false">
      <c r="A533" s="0" t="n">
        <f aca="false">A532+1</f>
        <v>4</v>
      </c>
      <c r="B533" s="0" t="s">
        <v>1009</v>
      </c>
      <c r="C533" s="0" t="s">
        <v>510</v>
      </c>
      <c r="D533" s="15" t="n">
        <v>45</v>
      </c>
      <c r="E533" s="0" t="s">
        <v>565</v>
      </c>
      <c r="F533" s="0" t="s">
        <v>1010</v>
      </c>
    </row>
    <row r="534" customFormat="false" ht="12.75" hidden="false" customHeight="false" outlineLevel="0" collapsed="false">
      <c r="A534" s="0" t="n">
        <f aca="false">A533+1</f>
        <v>5</v>
      </c>
      <c r="B534" s="0" t="s">
        <v>1011</v>
      </c>
      <c r="C534" s="0" t="s">
        <v>549</v>
      </c>
      <c r="D534" s="15" t="n">
        <v>46</v>
      </c>
      <c r="E534" s="0" t="s">
        <v>422</v>
      </c>
      <c r="F534" s="0" t="s">
        <v>1012</v>
      </c>
    </row>
    <row r="535" customFormat="false" ht="12.75" hidden="false" customHeight="false" outlineLevel="0" collapsed="false">
      <c r="A535" s="0" t="n">
        <f aca="false">A534+1</f>
        <v>6</v>
      </c>
      <c r="B535" s="0" t="s">
        <v>1013</v>
      </c>
      <c r="C535" s="0" t="s">
        <v>739</v>
      </c>
      <c r="D535" s="15" t="n">
        <v>46</v>
      </c>
      <c r="E535" s="0" t="s">
        <v>61</v>
      </c>
      <c r="F535" s="0" t="s">
        <v>1014</v>
      </c>
    </row>
    <row r="536" customFormat="false" ht="12.75" hidden="false" customHeight="false" outlineLevel="0" collapsed="false">
      <c r="A536" s="0" t="n">
        <f aca="false">A535+1</f>
        <v>7</v>
      </c>
      <c r="B536" s="0" t="s">
        <v>1015</v>
      </c>
      <c r="C536" s="0" t="s">
        <v>629</v>
      </c>
      <c r="D536" s="15" t="n">
        <v>46</v>
      </c>
      <c r="E536" s="0" t="s">
        <v>422</v>
      </c>
      <c r="F536" s="0" t="s">
        <v>756</v>
      </c>
    </row>
    <row r="537" customFormat="false" ht="12.75" hidden="false" customHeight="false" outlineLevel="0" collapsed="false">
      <c r="A537" s="0" t="n">
        <f aca="false">A536+1</f>
        <v>8</v>
      </c>
      <c r="B537" s="0" t="s">
        <v>1016</v>
      </c>
      <c r="C537" s="0" t="s">
        <v>727</v>
      </c>
      <c r="D537" s="15" t="n">
        <v>46</v>
      </c>
      <c r="E537" s="0" t="s">
        <v>457</v>
      </c>
      <c r="F537" s="0" t="s">
        <v>1017</v>
      </c>
    </row>
    <row r="538" customFormat="false" ht="12.75" hidden="false" customHeight="false" outlineLevel="0" collapsed="false">
      <c r="A538" s="0" t="n">
        <f aca="false">A537+1</f>
        <v>9</v>
      </c>
      <c r="B538" s="0" t="s">
        <v>1018</v>
      </c>
      <c r="C538" s="0" t="s">
        <v>779</v>
      </c>
      <c r="D538" s="15" t="n">
        <v>44</v>
      </c>
      <c r="E538" s="0" t="s">
        <v>474</v>
      </c>
      <c r="F538" s="0" t="s">
        <v>1019</v>
      </c>
    </row>
    <row r="539" customFormat="false" ht="12.75" hidden="false" customHeight="false" outlineLevel="0" collapsed="false">
      <c r="A539" s="0" t="n">
        <f aca="false">A538+1</f>
        <v>10</v>
      </c>
      <c r="B539" s="0" t="s">
        <v>1020</v>
      </c>
      <c r="C539" s="0" t="s">
        <v>909</v>
      </c>
      <c r="D539" s="15" t="n">
        <v>42</v>
      </c>
      <c r="E539" s="0" t="s">
        <v>457</v>
      </c>
      <c r="F539" s="0" t="s">
        <v>1021</v>
      </c>
    </row>
    <row r="540" customFormat="false" ht="12.75" hidden="false" customHeight="false" outlineLevel="0" collapsed="false">
      <c r="A540" s="0" t="n">
        <f aca="false">A539+1</f>
        <v>11</v>
      </c>
      <c r="B540" s="0" t="s">
        <v>982</v>
      </c>
      <c r="C540" s="0" t="s">
        <v>955</v>
      </c>
      <c r="D540" s="15" t="n">
        <v>45</v>
      </c>
      <c r="E540" s="0" t="s">
        <v>474</v>
      </c>
      <c r="F540" s="0" t="s">
        <v>1022</v>
      </c>
    </row>
    <row r="541" customFormat="false" ht="12.75" hidden="false" customHeight="false" outlineLevel="0" collapsed="false">
      <c r="A541" s="0" t="n">
        <f aca="false">A540+1</f>
        <v>12</v>
      </c>
      <c r="B541" s="0" t="s">
        <v>1023</v>
      </c>
      <c r="C541" s="0" t="s">
        <v>587</v>
      </c>
      <c r="D541" s="15" t="n">
        <v>46</v>
      </c>
      <c r="E541" s="0" t="s">
        <v>514</v>
      </c>
      <c r="F541" s="0" t="s">
        <v>1024</v>
      </c>
      <c r="G541" s="34"/>
    </row>
    <row r="542" customFormat="false" ht="12.75" hidden="false" customHeight="false" outlineLevel="0" collapsed="false">
      <c r="A542" s="0" t="n">
        <f aca="false">A541+1</f>
        <v>13</v>
      </c>
      <c r="B542" s="0" t="s">
        <v>1025</v>
      </c>
      <c r="C542" s="0" t="s">
        <v>590</v>
      </c>
      <c r="D542" s="15" t="n">
        <v>45</v>
      </c>
      <c r="E542" s="16" t="s">
        <v>1026</v>
      </c>
      <c r="F542" s="16" t="s">
        <v>1027</v>
      </c>
    </row>
    <row r="543" customFormat="false" ht="12.75" hidden="false" customHeight="false" outlineLevel="0" collapsed="false">
      <c r="A543" s="0" t="n">
        <f aca="false">A542+1</f>
        <v>14</v>
      </c>
      <c r="B543" s="0" t="s">
        <v>510</v>
      </c>
      <c r="C543" s="0" t="s">
        <v>1028</v>
      </c>
      <c r="D543" s="15" t="n">
        <v>42</v>
      </c>
      <c r="E543" s="16" t="s">
        <v>291</v>
      </c>
      <c r="F543" s="16" t="s">
        <v>1029</v>
      </c>
    </row>
    <row r="544" customFormat="false" ht="12.75" hidden="false" customHeight="false" outlineLevel="0" collapsed="false">
      <c r="A544" s="0" t="n">
        <f aca="false">A543+1</f>
        <v>15</v>
      </c>
      <c r="B544" s="0" t="s">
        <v>1030</v>
      </c>
      <c r="C544" s="0" t="s">
        <v>590</v>
      </c>
      <c r="D544" s="15" t="n">
        <v>46</v>
      </c>
      <c r="E544" s="16" t="s">
        <v>457</v>
      </c>
      <c r="F544" s="16" t="s">
        <v>1031</v>
      </c>
    </row>
    <row r="545" customFormat="false" ht="12.75" hidden="false" customHeight="false" outlineLevel="0" collapsed="false">
      <c r="A545" s="0" t="n">
        <f aca="false">A544+1</f>
        <v>16</v>
      </c>
      <c r="B545" s="0" t="s">
        <v>1032</v>
      </c>
      <c r="C545" s="0" t="s">
        <v>378</v>
      </c>
      <c r="D545" s="15" t="n">
        <v>45</v>
      </c>
      <c r="E545" s="16" t="s">
        <v>514</v>
      </c>
      <c r="F545" s="16" t="s">
        <v>1033</v>
      </c>
    </row>
    <row r="546" customFormat="false" ht="12.75" hidden="false" customHeight="false" outlineLevel="0" collapsed="false">
      <c r="A546" s="0" t="n">
        <f aca="false">A545+1</f>
        <v>17</v>
      </c>
      <c r="B546" s="0" t="s">
        <v>1034</v>
      </c>
      <c r="C546" s="0" t="s">
        <v>570</v>
      </c>
      <c r="D546" s="15" t="n">
        <v>43</v>
      </c>
      <c r="E546" s="16" t="s">
        <v>461</v>
      </c>
      <c r="F546" s="16" t="s">
        <v>1035</v>
      </c>
    </row>
    <row r="547" customFormat="false" ht="12.75" hidden="false" customHeight="false" outlineLevel="0" collapsed="false">
      <c r="A547" s="0" t="n">
        <f aca="false">A546+1</f>
        <v>18</v>
      </c>
      <c r="B547" s="0" t="s">
        <v>1036</v>
      </c>
      <c r="C547" s="0" t="s">
        <v>915</v>
      </c>
      <c r="D547" s="15" t="n">
        <v>46</v>
      </c>
      <c r="E547" s="16" t="s">
        <v>422</v>
      </c>
      <c r="F547" s="16" t="s">
        <v>1037</v>
      </c>
    </row>
    <row r="548" customFormat="false" ht="12.75" hidden="false" customHeight="false" outlineLevel="0" collapsed="false">
      <c r="A548" s="0" t="n">
        <f aca="false">A547+1</f>
        <v>19</v>
      </c>
      <c r="B548" s="0" t="s">
        <v>1038</v>
      </c>
      <c r="C548" s="0" t="s">
        <v>464</v>
      </c>
      <c r="D548" s="15" t="n">
        <v>46</v>
      </c>
      <c r="E548" s="16" t="s">
        <v>474</v>
      </c>
      <c r="F548" s="16" t="s">
        <v>1039</v>
      </c>
    </row>
    <row r="549" customFormat="false" ht="12.75" hidden="false" customHeight="false" outlineLevel="0" collapsed="false">
      <c r="A549" s="0" t="n">
        <f aca="false">A548+1</f>
        <v>20</v>
      </c>
      <c r="B549" s="0" t="s">
        <v>1040</v>
      </c>
      <c r="C549" s="0" t="s">
        <v>1041</v>
      </c>
      <c r="D549" s="15" t="n">
        <v>44</v>
      </c>
      <c r="E549" s="16" t="s">
        <v>514</v>
      </c>
      <c r="F549" s="16" t="s">
        <v>1042</v>
      </c>
    </row>
    <row r="550" customFormat="false" ht="12.75" hidden="false" customHeight="false" outlineLevel="0" collapsed="false">
      <c r="A550" s="0" t="n">
        <f aca="false">A549+1</f>
        <v>21</v>
      </c>
      <c r="B550" s="0" t="s">
        <v>771</v>
      </c>
      <c r="C550" s="0" t="s">
        <v>1043</v>
      </c>
      <c r="D550" s="15" t="n">
        <v>45</v>
      </c>
      <c r="E550" s="16" t="s">
        <v>514</v>
      </c>
      <c r="F550" s="16" t="s">
        <v>1044</v>
      </c>
    </row>
    <row r="551" customFormat="false" ht="12.75" hidden="false" customHeight="false" outlineLevel="0" collapsed="false">
      <c r="A551" s="0" t="n">
        <f aca="false">A550+1</f>
        <v>22</v>
      </c>
      <c r="B551" s="0" t="s">
        <v>1045</v>
      </c>
      <c r="C551" s="0" t="s">
        <v>739</v>
      </c>
      <c r="D551" s="15" t="n">
        <v>41</v>
      </c>
      <c r="E551" s="16" t="s">
        <v>474</v>
      </c>
      <c r="F551" s="16" t="s">
        <v>1046</v>
      </c>
    </row>
    <row r="552" customFormat="false" ht="12.75" hidden="false" customHeight="false" outlineLevel="0" collapsed="false">
      <c r="A552" s="0" t="n">
        <f aca="false">A551+1</f>
        <v>23</v>
      </c>
      <c r="B552" s="0" t="s">
        <v>1047</v>
      </c>
      <c r="C552" s="0" t="s">
        <v>590</v>
      </c>
      <c r="D552" s="15" t="n">
        <v>45</v>
      </c>
      <c r="E552" s="16" t="s">
        <v>474</v>
      </c>
      <c r="F552" s="16" t="s">
        <v>1048</v>
      </c>
      <c r="G552" s="34"/>
    </row>
    <row r="553" customFormat="false" ht="12.75" hidden="false" customHeight="false" outlineLevel="0" collapsed="false"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31"/>
      <c r="B554" s="32" t="s">
        <v>1049</v>
      </c>
      <c r="C554" s="32" t="s">
        <v>851</v>
      </c>
      <c r="D554" s="35" t="n">
        <v>46</v>
      </c>
      <c r="E554" s="32" t="s">
        <v>606</v>
      </c>
      <c r="F554" s="35" t="s">
        <v>1050</v>
      </c>
      <c r="G554" s="31"/>
    </row>
    <row r="556" customFormat="false" ht="15.75" hidden="false" customHeight="false" outlineLevel="0" collapsed="false">
      <c r="A556" s="12" t="s">
        <v>1051</v>
      </c>
      <c r="B556" s="12"/>
      <c r="C556" s="12"/>
      <c r="D556" s="12"/>
      <c r="E556" s="12"/>
      <c r="F556" s="12"/>
      <c r="G556" s="12"/>
    </row>
    <row r="558" customFormat="false" ht="12.75" hidden="false" customHeight="false" outlineLevel="0" collapsed="false">
      <c r="B558" s="24" t="s">
        <v>8</v>
      </c>
      <c r="C558" s="24" t="s">
        <v>9</v>
      </c>
      <c r="D558" s="3" t="s">
        <v>10</v>
      </c>
      <c r="E558" s="24" t="s">
        <v>11</v>
      </c>
      <c r="F558" s="3" t="s">
        <v>12</v>
      </c>
      <c r="G558" s="3" t="s">
        <v>13</v>
      </c>
    </row>
    <row r="559" customFormat="false" ht="12.75" hidden="false" customHeight="false" outlineLevel="0" collapsed="false">
      <c r="B559" s="24"/>
      <c r="C559" s="24"/>
      <c r="D559" s="3"/>
      <c r="E559" s="24"/>
      <c r="F559" s="3"/>
      <c r="G559" s="3"/>
    </row>
    <row r="560" customFormat="false" ht="12.75" hidden="false" customHeight="false" outlineLevel="0" collapsed="false">
      <c r="A560" s="0" t="n">
        <v>1</v>
      </c>
      <c r="B560" s="0" t="s">
        <v>948</v>
      </c>
      <c r="C560" s="0" t="s">
        <v>384</v>
      </c>
      <c r="D560" s="0" t="n">
        <v>40</v>
      </c>
      <c r="E560" s="0" t="s">
        <v>514</v>
      </c>
      <c r="F560" s="0" t="s">
        <v>1052</v>
      </c>
    </row>
    <row r="561" customFormat="false" ht="12.75" hidden="false" customHeight="false" outlineLevel="0" collapsed="false">
      <c r="A561" s="0" t="n">
        <f aca="false">A560+1</f>
        <v>2</v>
      </c>
      <c r="B561" s="0" t="s">
        <v>1053</v>
      </c>
      <c r="C561" s="0" t="s">
        <v>1054</v>
      </c>
      <c r="D561" s="0" t="n">
        <v>39</v>
      </c>
      <c r="E561" s="0" t="s">
        <v>422</v>
      </c>
      <c r="F561" s="0" t="s">
        <v>1055</v>
      </c>
    </row>
    <row r="562" customFormat="false" ht="12.75" hidden="false" customHeight="false" outlineLevel="0" collapsed="false">
      <c r="A562" s="0" t="n">
        <f aca="false">A561+1</f>
        <v>3</v>
      </c>
      <c r="B562" s="0" t="s">
        <v>1056</v>
      </c>
      <c r="C562" s="0" t="s">
        <v>729</v>
      </c>
      <c r="D562" s="0" t="n">
        <v>41</v>
      </c>
      <c r="E562" s="0" t="s">
        <v>606</v>
      </c>
      <c r="F562" s="0" t="s">
        <v>1057</v>
      </c>
    </row>
    <row r="563" customFormat="false" ht="12.75" hidden="false" customHeight="false" outlineLevel="0" collapsed="false">
      <c r="A563" s="0" t="n">
        <f aca="false">A562+1</f>
        <v>4</v>
      </c>
      <c r="B563" s="0" t="s">
        <v>1058</v>
      </c>
      <c r="C563" s="0" t="s">
        <v>510</v>
      </c>
      <c r="D563" s="0" t="n">
        <v>39</v>
      </c>
      <c r="E563" s="0" t="s">
        <v>474</v>
      </c>
      <c r="F563" s="0" t="s">
        <v>1059</v>
      </c>
    </row>
    <row r="564" customFormat="false" ht="12.75" hidden="false" customHeight="false" outlineLevel="0" collapsed="false">
      <c r="A564" s="0" t="n">
        <f aca="false">A563+1</f>
        <v>5</v>
      </c>
      <c r="B564" s="0" t="s">
        <v>1060</v>
      </c>
      <c r="C564" s="0" t="s">
        <v>832</v>
      </c>
      <c r="D564" s="0" t="n">
        <v>41</v>
      </c>
      <c r="E564" s="0" t="s">
        <v>606</v>
      </c>
      <c r="F564" s="0" t="s">
        <v>1061</v>
      </c>
    </row>
    <row r="565" customFormat="false" ht="12.75" hidden="false" customHeight="false" outlineLevel="0" collapsed="false">
      <c r="A565" s="0" t="n">
        <f aca="false">A564+1</f>
        <v>6</v>
      </c>
      <c r="B565" s="0" t="s">
        <v>189</v>
      </c>
      <c r="C565" s="0" t="s">
        <v>955</v>
      </c>
      <c r="D565" s="0" t="n">
        <v>38</v>
      </c>
      <c r="E565" s="0" t="s">
        <v>606</v>
      </c>
      <c r="F565" s="0" t="s">
        <v>1062</v>
      </c>
    </row>
    <row r="566" customFormat="false" ht="12.75" hidden="false" customHeight="false" outlineLevel="0" collapsed="false">
      <c r="A566" s="0" t="n">
        <f aca="false">A565+1</f>
        <v>7</v>
      </c>
      <c r="B566" s="0" t="s">
        <v>543</v>
      </c>
      <c r="C566" s="0" t="s">
        <v>496</v>
      </c>
      <c r="D566" s="0" t="n">
        <v>39</v>
      </c>
      <c r="E566" s="0" t="s">
        <v>23</v>
      </c>
      <c r="F566" s="0" t="s">
        <v>1063</v>
      </c>
    </row>
    <row r="567" customFormat="false" ht="12.75" hidden="false" customHeight="false" outlineLevel="0" collapsed="false">
      <c r="A567" s="0" t="n">
        <f aca="false">A566+1</f>
        <v>8</v>
      </c>
      <c r="B567" s="0" t="s">
        <v>400</v>
      </c>
      <c r="C567" s="0" t="s">
        <v>549</v>
      </c>
      <c r="D567" s="0" t="n">
        <v>39</v>
      </c>
      <c r="E567" s="0" t="s">
        <v>606</v>
      </c>
      <c r="F567" s="0" t="s">
        <v>1064</v>
      </c>
    </row>
    <row r="568" customFormat="false" ht="12.75" hidden="false" customHeight="false" outlineLevel="0" collapsed="false">
      <c r="A568" s="0" t="n">
        <f aca="false">A567+1</f>
        <v>9</v>
      </c>
      <c r="B568" s="0" t="s">
        <v>1065</v>
      </c>
      <c r="C568" s="0" t="s">
        <v>447</v>
      </c>
      <c r="D568" s="0" t="n">
        <v>38</v>
      </c>
      <c r="E568" s="0" t="s">
        <v>606</v>
      </c>
      <c r="F568" s="0" t="s">
        <v>1066</v>
      </c>
    </row>
    <row r="569" customFormat="false" ht="12.75" hidden="false" customHeight="false" outlineLevel="0" collapsed="false">
      <c r="A569" s="0" t="n">
        <f aca="false">A568+1</f>
        <v>10</v>
      </c>
      <c r="B569" s="0" t="s">
        <v>1067</v>
      </c>
      <c r="C569" s="0" t="s">
        <v>256</v>
      </c>
      <c r="D569" s="0" t="n">
        <v>41</v>
      </c>
      <c r="E569" s="0" t="s">
        <v>275</v>
      </c>
      <c r="F569" s="0" t="s">
        <v>1068</v>
      </c>
    </row>
    <row r="570" customFormat="false" ht="12.75" hidden="false" customHeight="false" outlineLevel="0" collapsed="false">
      <c r="A570" s="0" t="n">
        <f aca="false">A569+1</f>
        <v>11</v>
      </c>
      <c r="B570" s="0" t="s">
        <v>1069</v>
      </c>
      <c r="C570" s="0" t="s">
        <v>625</v>
      </c>
      <c r="D570" s="0" t="n">
        <v>38</v>
      </c>
      <c r="E570" s="0" t="s">
        <v>457</v>
      </c>
      <c r="F570" s="0" t="s">
        <v>1070</v>
      </c>
    </row>
    <row r="571" customFormat="false" ht="12.75" hidden="false" customHeight="false" outlineLevel="0" collapsed="false">
      <c r="A571" s="0" t="n">
        <f aca="false">A570+1</f>
        <v>12</v>
      </c>
      <c r="B571" s="0" t="s">
        <v>1071</v>
      </c>
      <c r="C571" s="0" t="s">
        <v>1072</v>
      </c>
      <c r="D571" s="0" t="n">
        <v>39</v>
      </c>
      <c r="E571" s="0" t="s">
        <v>461</v>
      </c>
      <c r="F571" s="0" t="s">
        <v>1073</v>
      </c>
      <c r="G571" s="34"/>
    </row>
    <row r="572" customFormat="false" ht="12.75" hidden="false" customHeight="false" outlineLevel="0" collapsed="false">
      <c r="A572" s="31"/>
      <c r="B572" s="32"/>
      <c r="C572" s="32"/>
      <c r="D572" s="35"/>
      <c r="E572" s="32"/>
      <c r="F572" s="35"/>
      <c r="G572" s="31"/>
    </row>
    <row r="574" customFormat="false" ht="15.75" hidden="false" customHeight="false" outlineLevel="0" collapsed="false">
      <c r="A574" s="12" t="s">
        <v>1074</v>
      </c>
      <c r="B574" s="12"/>
      <c r="C574" s="12"/>
      <c r="D574" s="12"/>
      <c r="E574" s="12"/>
      <c r="F574" s="12"/>
      <c r="G574" s="12"/>
    </row>
    <row r="576" customFormat="false" ht="12.75" hidden="false" customHeight="false" outlineLevel="0" collapsed="false">
      <c r="B576" s="24" t="s">
        <v>8</v>
      </c>
      <c r="C576" s="24" t="s">
        <v>9</v>
      </c>
      <c r="D576" s="3" t="s">
        <v>10</v>
      </c>
      <c r="E576" s="24" t="s">
        <v>11</v>
      </c>
      <c r="F576" s="3" t="s">
        <v>12</v>
      </c>
      <c r="G576" s="3" t="s">
        <v>13</v>
      </c>
    </row>
    <row r="577" customFormat="false" ht="12.75" hidden="false" customHeight="false" outlineLevel="0" collapsed="false">
      <c r="B577" s="24"/>
      <c r="C577" s="24"/>
      <c r="D577" s="3"/>
      <c r="E577" s="24"/>
      <c r="F577" s="3"/>
      <c r="G577" s="3"/>
    </row>
    <row r="578" customFormat="false" ht="12.75" hidden="false" customHeight="false" outlineLevel="0" collapsed="false">
      <c r="A578" s="0" t="n">
        <v>1</v>
      </c>
      <c r="B578" s="0" t="s">
        <v>1075</v>
      </c>
      <c r="C578" s="0" t="s">
        <v>384</v>
      </c>
      <c r="D578" s="0" t="n">
        <v>35</v>
      </c>
      <c r="E578" s="0" t="s">
        <v>422</v>
      </c>
      <c r="F578" s="0" t="s">
        <v>1076</v>
      </c>
    </row>
    <row r="579" customFormat="false" ht="12.75" hidden="false" customHeight="false" outlineLevel="0" collapsed="false">
      <c r="A579" s="0" t="n">
        <f aca="false">A578+1</f>
        <v>2</v>
      </c>
      <c r="B579" s="0" t="s">
        <v>1077</v>
      </c>
      <c r="C579" s="0" t="s">
        <v>1078</v>
      </c>
      <c r="D579" s="0" t="n">
        <v>34</v>
      </c>
      <c r="E579" s="0" t="s">
        <v>924</v>
      </c>
      <c r="F579" s="0" t="s">
        <v>1079</v>
      </c>
    </row>
    <row r="580" customFormat="false" ht="12.75" hidden="false" customHeight="false" outlineLevel="0" collapsed="false">
      <c r="A580" s="0" t="n">
        <f aca="false">A579+1</f>
        <v>3</v>
      </c>
      <c r="B580" s="0" t="s">
        <v>1080</v>
      </c>
      <c r="C580" s="0" t="s">
        <v>1081</v>
      </c>
      <c r="D580" s="0" t="n">
        <v>36</v>
      </c>
      <c r="E580" s="0" t="s">
        <v>474</v>
      </c>
      <c r="F580" s="0" t="s">
        <v>1082</v>
      </c>
    </row>
    <row r="581" customFormat="false" ht="12.75" hidden="false" customHeight="false" outlineLevel="0" collapsed="false">
      <c r="A581" s="0" t="n">
        <f aca="false">A580+1</f>
        <v>4</v>
      </c>
      <c r="B581" s="0" t="s">
        <v>1083</v>
      </c>
      <c r="C581" s="0" t="s">
        <v>1084</v>
      </c>
      <c r="D581" s="0" t="n">
        <v>33</v>
      </c>
      <c r="E581" s="0" t="s">
        <v>474</v>
      </c>
      <c r="F581" s="0" t="s">
        <v>1085</v>
      </c>
    </row>
    <row r="582" customFormat="false" ht="12.75" hidden="false" customHeight="false" outlineLevel="0" collapsed="false">
      <c r="B582" s="0"/>
      <c r="C582" s="0"/>
      <c r="D582" s="0"/>
      <c r="E582" s="0"/>
      <c r="F582" s="0"/>
    </row>
    <row r="583" customFormat="false" ht="12.75" hidden="false" customHeight="false" outlineLevel="0" collapsed="false">
      <c r="B583" s="0"/>
      <c r="C583" s="0"/>
      <c r="D583" s="0"/>
      <c r="E583" s="0"/>
      <c r="F583" s="0"/>
    </row>
    <row r="584" customFormat="false" ht="12.75" hidden="false" customHeight="false" outlineLevel="0" collapsed="false">
      <c r="B584" s="0"/>
      <c r="C584" s="0"/>
      <c r="D584" s="0"/>
      <c r="E584" s="0"/>
      <c r="F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K585" s="0" t="s">
        <v>1086</v>
      </c>
    </row>
    <row r="586" customFormat="false" ht="12.75" hidden="false" customHeight="false" outlineLevel="0" collapsed="false">
      <c r="A586" s="31"/>
      <c r="B586" s="32"/>
      <c r="C586" s="32"/>
      <c r="D586" s="35"/>
      <c r="E586" s="32"/>
      <c r="F586" s="35"/>
      <c r="G586" s="31"/>
      <c r="H586" s="18"/>
    </row>
    <row r="587" customFormat="false" ht="12.75" hidden="false" customHeight="false" outlineLevel="0" collapsed="false">
      <c r="H587" s="18"/>
    </row>
  </sheetData>
  <autoFilter ref="D1:D586"/>
  <mergeCells count="182">
    <mergeCell ref="A1:G1"/>
    <mergeCell ref="A2:G2"/>
    <mergeCell ref="A3:G3"/>
    <mergeCell ref="A4:G4"/>
    <mergeCell ref="A5:G5"/>
    <mergeCell ref="A11:G11"/>
    <mergeCell ref="B13:B14"/>
    <mergeCell ref="C13:C14"/>
    <mergeCell ref="D13:D14"/>
    <mergeCell ref="E13:E14"/>
    <mergeCell ref="F13:F14"/>
    <mergeCell ref="G13:G14"/>
    <mergeCell ref="A37:G37"/>
    <mergeCell ref="A41:G41"/>
    <mergeCell ref="B43:B44"/>
    <mergeCell ref="C43:C44"/>
    <mergeCell ref="D43:D44"/>
    <mergeCell ref="E43:E44"/>
    <mergeCell ref="F43:F44"/>
    <mergeCell ref="G43:G44"/>
    <mergeCell ref="A68:G68"/>
    <mergeCell ref="A74:G74"/>
    <mergeCell ref="B76:B77"/>
    <mergeCell ref="C76:C77"/>
    <mergeCell ref="D76:D77"/>
    <mergeCell ref="E76:E77"/>
    <mergeCell ref="F76:F77"/>
    <mergeCell ref="G76:G77"/>
    <mergeCell ref="A102:G102"/>
    <mergeCell ref="B104:B105"/>
    <mergeCell ref="C104:C105"/>
    <mergeCell ref="D104:D105"/>
    <mergeCell ref="E104:E105"/>
    <mergeCell ref="F104:F105"/>
    <mergeCell ref="G104:G105"/>
    <mergeCell ref="A124:G124"/>
    <mergeCell ref="B126:B127"/>
    <mergeCell ref="C126:C127"/>
    <mergeCell ref="D126:D127"/>
    <mergeCell ref="E126:E127"/>
    <mergeCell ref="F126:F127"/>
    <mergeCell ref="G126:G127"/>
    <mergeCell ref="A144:G144"/>
    <mergeCell ref="B146:B147"/>
    <mergeCell ref="C146:C147"/>
    <mergeCell ref="D146:D147"/>
    <mergeCell ref="E146:E147"/>
    <mergeCell ref="F146:F147"/>
    <mergeCell ref="G146:G147"/>
    <mergeCell ref="A163:G163"/>
    <mergeCell ref="B165:B166"/>
    <mergeCell ref="C165:C166"/>
    <mergeCell ref="D165:D166"/>
    <mergeCell ref="E165:E166"/>
    <mergeCell ref="F165:F166"/>
    <mergeCell ref="G165:G166"/>
    <mergeCell ref="A179:G179"/>
    <mergeCell ref="B181:B182"/>
    <mergeCell ref="C181:C182"/>
    <mergeCell ref="D181:D182"/>
    <mergeCell ref="E181:E182"/>
    <mergeCell ref="F181:F182"/>
    <mergeCell ref="G181:G182"/>
    <mergeCell ref="A187:G187"/>
    <mergeCell ref="B189:B190"/>
    <mergeCell ref="C189:C190"/>
    <mergeCell ref="D189:D190"/>
    <mergeCell ref="E189:E190"/>
    <mergeCell ref="F189:F190"/>
    <mergeCell ref="G189:G190"/>
    <mergeCell ref="A206:G206"/>
    <mergeCell ref="B208:B209"/>
    <mergeCell ref="C208:C209"/>
    <mergeCell ref="D208:D209"/>
    <mergeCell ref="E208:E209"/>
    <mergeCell ref="F208:F209"/>
    <mergeCell ref="G208:G209"/>
    <mergeCell ref="A218:G218"/>
    <mergeCell ref="B220:B221"/>
    <mergeCell ref="C220:C221"/>
    <mergeCell ref="D220:D221"/>
    <mergeCell ref="E220:E221"/>
    <mergeCell ref="F220:F221"/>
    <mergeCell ref="G220:G221"/>
    <mergeCell ref="A264:G264"/>
    <mergeCell ref="B266:B267"/>
    <mergeCell ref="C266:C267"/>
    <mergeCell ref="D266:D267"/>
    <mergeCell ref="E266:E267"/>
    <mergeCell ref="F266:F267"/>
    <mergeCell ref="G266:G267"/>
    <mergeCell ref="A279:G279"/>
    <mergeCell ref="B281:B282"/>
    <mergeCell ref="C281:C282"/>
    <mergeCell ref="D281:D282"/>
    <mergeCell ref="E281:E282"/>
    <mergeCell ref="F281:F282"/>
    <mergeCell ref="G281:G282"/>
    <mergeCell ref="A304:G304"/>
    <mergeCell ref="B306:B307"/>
    <mergeCell ref="C306:C307"/>
    <mergeCell ref="D306:D307"/>
    <mergeCell ref="E306:E307"/>
    <mergeCell ref="F306:F307"/>
    <mergeCell ref="G306:G307"/>
    <mergeCell ref="A312:G312"/>
    <mergeCell ref="B314:B315"/>
    <mergeCell ref="C314:C315"/>
    <mergeCell ref="D314:D315"/>
    <mergeCell ref="E314:E315"/>
    <mergeCell ref="F314:F315"/>
    <mergeCell ref="G314:G315"/>
    <mergeCell ref="A350:G350"/>
    <mergeCell ref="B352:B353"/>
    <mergeCell ref="C352:C353"/>
    <mergeCell ref="D352:D353"/>
    <mergeCell ref="E352:E353"/>
    <mergeCell ref="F352:F353"/>
    <mergeCell ref="G352:G353"/>
    <mergeCell ref="A365:G365"/>
    <mergeCell ref="B367:B368"/>
    <mergeCell ref="C367:C368"/>
    <mergeCell ref="D367:D368"/>
    <mergeCell ref="E367:E368"/>
    <mergeCell ref="F367:F368"/>
    <mergeCell ref="G367:G368"/>
    <mergeCell ref="A411:G411"/>
    <mergeCell ref="B413:B414"/>
    <mergeCell ref="C413:C414"/>
    <mergeCell ref="D413:D414"/>
    <mergeCell ref="E413:E414"/>
    <mergeCell ref="F413:F414"/>
    <mergeCell ref="G413:G414"/>
    <mergeCell ref="A426:G426"/>
    <mergeCell ref="B428:B429"/>
    <mergeCell ref="C428:C429"/>
    <mergeCell ref="D428:D429"/>
    <mergeCell ref="E428:E429"/>
    <mergeCell ref="F428:F429"/>
    <mergeCell ref="G428:G429"/>
    <mergeCell ref="A464:G464"/>
    <mergeCell ref="B466:B467"/>
    <mergeCell ref="C466:C467"/>
    <mergeCell ref="D466:D467"/>
    <mergeCell ref="E466:E467"/>
    <mergeCell ref="F466:F467"/>
    <mergeCell ref="G466:G467"/>
    <mergeCell ref="A477:G477"/>
    <mergeCell ref="B479:B480"/>
    <mergeCell ref="C479:C480"/>
    <mergeCell ref="D479:D480"/>
    <mergeCell ref="E479:E480"/>
    <mergeCell ref="F479:F480"/>
    <mergeCell ref="G479:G480"/>
    <mergeCell ref="A516:G516"/>
    <mergeCell ref="B518:B519"/>
    <mergeCell ref="C518:C519"/>
    <mergeCell ref="D518:D519"/>
    <mergeCell ref="E518:E519"/>
    <mergeCell ref="F518:F519"/>
    <mergeCell ref="G518:G519"/>
    <mergeCell ref="A526:G526"/>
    <mergeCell ref="B528:B529"/>
    <mergeCell ref="C528:C529"/>
    <mergeCell ref="D528:D529"/>
    <mergeCell ref="E528:E529"/>
    <mergeCell ref="F528:F529"/>
    <mergeCell ref="G528:G529"/>
    <mergeCell ref="A556:G556"/>
    <mergeCell ref="B558:B559"/>
    <mergeCell ref="C558:C559"/>
    <mergeCell ref="D558:D559"/>
    <mergeCell ref="E558:E559"/>
    <mergeCell ref="F558:F559"/>
    <mergeCell ref="G558:G559"/>
    <mergeCell ref="A574:G574"/>
    <mergeCell ref="B576:B577"/>
    <mergeCell ref="C576:C577"/>
    <mergeCell ref="D576:D577"/>
    <mergeCell ref="E576:E577"/>
    <mergeCell ref="F576:F577"/>
    <mergeCell ref="G576:G5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9:05:42Z</dcterms:created>
  <dc:creator>User</dc:creator>
  <dc:description/>
  <dc:language>en-US</dc:language>
  <cp:lastModifiedBy>Rossano e Daniela</cp:lastModifiedBy>
  <cp:lastPrinted>2006-03-28T09:43:10Z</cp:lastPrinted>
  <dcterms:modified xsi:type="dcterms:W3CDTF">2006-11-07T21:01:18Z</dcterms:modified>
  <cp:revision>0</cp:revision>
  <dc:subject/>
  <dc:title/>
</cp:coreProperties>
</file>