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Titles" vbProcedure="false">Classific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8">
  <si>
    <t xml:space="preserve">13A STAFFETTA FESTA DELL'UVA</t>
  </si>
  <si>
    <t xml:space="preserve">CASTENASO</t>
  </si>
  <si>
    <t xml:space="preserve">17/09/2004</t>
  </si>
  <si>
    <t xml:space="preserve">SQUADRE ISCRITTE MASCHILI  N. 19</t>
  </si>
  <si>
    <t xml:space="preserve">SQUADRE ISCRITTE FEMMINILI   N.6</t>
  </si>
  <si>
    <t xml:space="preserve">SQUADRE ISCRITTE GIOVANILI   N.8 </t>
  </si>
  <si>
    <t xml:space="preserve">SOCIETA'</t>
  </si>
  <si>
    <t xml:space="preserve">NOMINATIVI</t>
  </si>
  <si>
    <t xml:space="preserve">TEMPO</t>
  </si>
  <si>
    <t xml:space="preserve">PARZ.</t>
  </si>
  <si>
    <t xml:space="preserve">TOT.</t>
  </si>
  <si>
    <t xml:space="preserve">ADULTI 4X1500 C.</t>
  </si>
  <si>
    <t xml:space="preserve">CELTIC DRUID POL. CASTENASO </t>
  </si>
  <si>
    <t xml:space="preserve">TROMBETTI-BALDAZZI-GENERALI-AFFABILE</t>
  </si>
  <si>
    <t xml:space="preserve">4' 05"</t>
  </si>
  <si>
    <t xml:space="preserve">8' 08"</t>
  </si>
  <si>
    <t xml:space="preserve">12' 18"</t>
  </si>
  <si>
    <t xml:space="preserve">16' 32"</t>
  </si>
  <si>
    <t xml:space="preserve">ATL IMOLA</t>
  </si>
  <si>
    <t xml:space="preserve">ZAMBONI-CAVINA-LOLLI-ZUFFA</t>
  </si>
  <si>
    <t xml:space="preserve">4' 03"</t>
  </si>
  <si>
    <t xml:space="preserve">8' 34"</t>
  </si>
  <si>
    <t xml:space="preserve">12' 48"</t>
  </si>
  <si>
    <t xml:space="preserve">17' 09"</t>
  </si>
  <si>
    <t xml:space="preserve">ATC DOZZA</t>
  </si>
  <si>
    <t xml:space="preserve">CORTESE-GENUINI-LANDI-FERENDELES</t>
  </si>
  <si>
    <t xml:space="preserve">4' 07"</t>
  </si>
  <si>
    <t xml:space="preserve">8' 37"</t>
  </si>
  <si>
    <t xml:space="preserve">13' 03"</t>
  </si>
  <si>
    <t xml:space="preserve">17' 25"</t>
  </si>
  <si>
    <t xml:space="preserve">CUS BO</t>
  </si>
  <si>
    <t xml:space="preserve">VERATTI-DI MICHELE-REBOLI-PANCIROLI</t>
  </si>
  <si>
    <t xml:space="preserve">4' 19"</t>
  </si>
  <si>
    <t xml:space="preserve">8' 53"</t>
  </si>
  <si>
    <t xml:space="preserve">13' 08"</t>
  </si>
  <si>
    <t xml:space="preserve">17' 28"</t>
  </si>
  <si>
    <t xml:space="preserve">LA LUMEGA</t>
  </si>
  <si>
    <t xml:space="preserve">VENTURI-VENTURA-BRUNETTI-PICCININI</t>
  </si>
  <si>
    <t xml:space="preserve">4' 08"</t>
  </si>
  <si>
    <t xml:space="preserve">8' 52"</t>
  </si>
  <si>
    <t xml:space="preserve">13' 05"</t>
  </si>
  <si>
    <t xml:space="preserve">17' 36"</t>
  </si>
  <si>
    <t xml:space="preserve">AS. ATL. BLIZZARD</t>
  </si>
  <si>
    <t xml:space="preserve">DALL'OLIO-NALLI-ARENA-FORGIONE</t>
  </si>
  <si>
    <t xml:space="preserve">4' 06" </t>
  </si>
  <si>
    <t xml:space="preserve">13' 25"</t>
  </si>
  <si>
    <t xml:space="preserve">17' 51"</t>
  </si>
  <si>
    <t xml:space="preserve">VERONESE-MARCHI-DEGLI ESPOSTI-ARBIZZANI</t>
  </si>
  <si>
    <t xml:space="preserve">4' 43"</t>
  </si>
  <si>
    <t xml:space="preserve">9' 25"</t>
  </si>
  <si>
    <t xml:space="preserve">13' 55"</t>
  </si>
  <si>
    <t xml:space="preserve">18' 17"</t>
  </si>
  <si>
    <t xml:space="preserve">PASTA GRANAROLO</t>
  </si>
  <si>
    <t xml:space="preserve">RAUSA-MARCHESINI-FARAONE-LOLLINI</t>
  </si>
  <si>
    <t xml:space="preserve">4' 36"</t>
  </si>
  <si>
    <t xml:space="preserve">9' 22"</t>
  </si>
  <si>
    <t xml:space="preserve">14' 09"</t>
  </si>
  <si>
    <t xml:space="preserve">18' 54"</t>
  </si>
  <si>
    <t xml:space="preserve">AQUADELA</t>
  </si>
  <si>
    <t xml:space="preserve">VERNI-IADAL-ZANIBONI-FRANCESCHI</t>
  </si>
  <si>
    <t xml:space="preserve">4' 28"</t>
  </si>
  <si>
    <t xml:space="preserve">9' 24"</t>
  </si>
  <si>
    <t xml:space="preserve">14' 21"</t>
  </si>
  <si>
    <t xml:space="preserve">19' 48"</t>
  </si>
  <si>
    <t xml:space="preserve">G.P. AVIS S. LAZZARO</t>
  </si>
  <si>
    <t xml:space="preserve">TORTORETO-ROCCHI-TOLOMELLI-ZACCHINI</t>
  </si>
  <si>
    <t xml:space="preserve">4' 46"</t>
  </si>
  <si>
    <t xml:space="preserve">10' 08"</t>
  </si>
  <si>
    <t xml:space="preserve">15' 27"</t>
  </si>
  <si>
    <t xml:space="preserve">20' 31"</t>
  </si>
  <si>
    <t xml:space="preserve">POD. OZZANESE</t>
  </si>
  <si>
    <t xml:space="preserve">COSSENTINO-PIRAS-MORGESE-STECCANELLA</t>
  </si>
  <si>
    <t xml:space="preserve">5' 26"</t>
  </si>
  <si>
    <t xml:space="preserve">10' 10"</t>
  </si>
  <si>
    <t xml:space="preserve">15' 37"</t>
  </si>
  <si>
    <t xml:space="preserve">21' 02"</t>
  </si>
  <si>
    <t xml:space="preserve">POSTIGLIONE-ABATE-RAIMONDI-LO PRETE</t>
  </si>
  <si>
    <t xml:space="preserve">4' 49"</t>
  </si>
  <si>
    <t xml:space="preserve">9' 39"</t>
  </si>
  <si>
    <t xml:space="preserve">15' 07"</t>
  </si>
  <si>
    <t xml:space="preserve">21' 16"</t>
  </si>
  <si>
    <t xml:space="preserve">VETERANI  A  4X1500 C.</t>
  </si>
  <si>
    <t xml:space="preserve">LANDOLFO-RIZZOLI-GENOVESI-CASONI</t>
  </si>
  <si>
    <t xml:space="preserve">4' 34"</t>
  </si>
  <si>
    <t xml:space="preserve">9' 06"</t>
  </si>
  <si>
    <t xml:space="preserve">13' 35"</t>
  </si>
  <si>
    <t xml:space="preserve">17' 47"</t>
  </si>
  <si>
    <t xml:space="preserve">SANRAFEL</t>
  </si>
  <si>
    <t xml:space="preserve">MATERIA-MORINI-NANNETTI-SARRA</t>
  </si>
  <si>
    <t xml:space="preserve">4' 48"</t>
  </si>
  <si>
    <t xml:space="preserve">9' 11"</t>
  </si>
  <si>
    <t xml:space="preserve">13' 41"</t>
  </si>
  <si>
    <t xml:space="preserve">18' 16"</t>
  </si>
  <si>
    <t xml:space="preserve">ATL AVIS CASTEL S.P.T.</t>
  </si>
  <si>
    <t xml:space="preserve">NEGRONI-DALL'OSSO-GIACOMETTI-MINGHINI</t>
  </si>
  <si>
    <t xml:space="preserve">5' 08"</t>
  </si>
  <si>
    <t xml:space="preserve">9' 57"</t>
  </si>
  <si>
    <t xml:space="preserve">14' 41"</t>
  </si>
  <si>
    <t xml:space="preserve">19' 34"</t>
  </si>
  <si>
    <t xml:space="preserve">VETERANI  B  3X1500 C.</t>
  </si>
  <si>
    <t xml:space="preserve">GALLO-CAVINA-SINTONI</t>
  </si>
  <si>
    <t xml:space="preserve">5' 11"</t>
  </si>
  <si>
    <t xml:space="preserve">10' 21"</t>
  </si>
  <si>
    <t xml:space="preserve">15' 19"</t>
  </si>
  <si>
    <t xml:space="preserve">MINGHETTI-EVANGELISTI-BARTOLETTI</t>
  </si>
  <si>
    <t xml:space="preserve">5' 14"</t>
  </si>
  <si>
    <t xml:space="preserve">10' 34"</t>
  </si>
  <si>
    <t xml:space="preserve">16' 15"</t>
  </si>
  <si>
    <t xml:space="preserve">DEODARI-VECCHI-MARCHESINI</t>
  </si>
  <si>
    <t xml:space="preserve">6' 03"</t>
  </si>
  <si>
    <t xml:space="preserve">11' 32"</t>
  </si>
  <si>
    <t xml:space="preserve">BONFIGLIOLI-CAVAZZA-OLIVIERI</t>
  </si>
  <si>
    <t xml:space="preserve">5' 42"</t>
  </si>
  <si>
    <t xml:space="preserve">11' 33"</t>
  </si>
  <si>
    <t xml:space="preserve">17' 32"</t>
  </si>
  <si>
    <t xml:space="preserve">FEMMINILE 3X1500  C.</t>
  </si>
  <si>
    <t xml:space="preserve">CUS BO B</t>
  </si>
  <si>
    <t xml:space="preserve">RIMONDINI-MEDRI-RUBINI</t>
  </si>
  <si>
    <t xml:space="preserve">5' 35"</t>
  </si>
  <si>
    <t xml:space="preserve">10' 29"</t>
  </si>
  <si>
    <t xml:space="preserve">15' 20"</t>
  </si>
  <si>
    <t xml:space="preserve">CUS BO A</t>
  </si>
  <si>
    <t xml:space="preserve">SEMAKULA-VANDELLI-PATUELLI</t>
  </si>
  <si>
    <t xml:space="preserve">5' 18"</t>
  </si>
  <si>
    <t xml:space="preserve">10' 26"</t>
  </si>
  <si>
    <t xml:space="preserve">15' 29"</t>
  </si>
  <si>
    <t xml:space="preserve">PANSARDI- DI DONATO-VILLANI</t>
  </si>
  <si>
    <t xml:space="preserve">5' 09"</t>
  </si>
  <si>
    <t xml:space="preserve">15' 44"</t>
  </si>
  <si>
    <t xml:space="preserve">AS. ATL BLIZZARD</t>
  </si>
  <si>
    <t xml:space="preserve">FORGIONE-GRANDI-COMELLINI</t>
  </si>
  <si>
    <t xml:space="preserve">10' 54"</t>
  </si>
  <si>
    <t xml:space="preserve">16' 41"</t>
  </si>
  <si>
    <t xml:space="preserve">SAN RAFEL</t>
  </si>
  <si>
    <t xml:space="preserve">FANTI-CHELI-SPADACCINI</t>
  </si>
  <si>
    <t xml:space="preserve">5' 51"</t>
  </si>
  <si>
    <t xml:space="preserve">11' 58"</t>
  </si>
  <si>
    <t xml:space="preserve">17' 30"</t>
  </si>
  <si>
    <t xml:space="preserve">PANCALDI-FAVA-ZAMBONELLI</t>
  </si>
  <si>
    <t xml:space="preserve">6' 13"</t>
  </si>
  <si>
    <t xml:space="preserve">12' 37"</t>
  </si>
  <si>
    <t xml:space="preserve">18' 24"</t>
  </si>
  <si>
    <t xml:space="preserve">ESORDIENTI M 3X500 C.</t>
  </si>
  <si>
    <t xml:space="preserve">CELTIC DRUID POL.CASTENASO</t>
  </si>
  <si>
    <t xml:space="preserve">SASSOLI-GENERALI-COCCHI</t>
  </si>
  <si>
    <t xml:space="preserve">2' 40"5' </t>
  </si>
  <si>
    <t xml:space="preserve">5' 32"</t>
  </si>
  <si>
    <t xml:space="preserve">LICANDRO-VIVARELLI-SARTI</t>
  </si>
  <si>
    <t xml:space="preserve">2' 59"</t>
  </si>
  <si>
    <t xml:space="preserve">5' 40"</t>
  </si>
  <si>
    <t xml:space="preserve">8' 12"</t>
  </si>
  <si>
    <t xml:space="preserve">ESORDIENTI  F. 3X500  C.</t>
  </si>
  <si>
    <t xml:space="preserve">LORENZINI-ZAMBON-SABBIUNI</t>
  </si>
  <si>
    <t xml:space="preserve">8' 46"</t>
  </si>
  <si>
    <t xml:space="preserve">AS ATL. BLIZZARD</t>
  </si>
  <si>
    <t xml:space="preserve">BUONGIORNO-ABATE-BARTOLINI</t>
  </si>
  <si>
    <t xml:space="preserve">3' 04"</t>
  </si>
  <si>
    <t xml:space="preserve">6' 29"</t>
  </si>
  <si>
    <t xml:space="preserve">10' 07"</t>
  </si>
  <si>
    <t xml:space="preserve">RAGAZZI M 3X500 C.</t>
  </si>
  <si>
    <t xml:space="preserve">CELTIC DRUID POL CASTENASO</t>
  </si>
  <si>
    <t xml:space="preserve">MARCHESI-PASELLI-VIVARELLI</t>
  </si>
  <si>
    <t xml:space="preserve">2' 28"</t>
  </si>
  <si>
    <t xml:space="preserve">5' 00"</t>
  </si>
  <si>
    <t xml:space="preserve">7' 18"</t>
  </si>
  <si>
    <t xml:space="preserve">RAGAZZE M 3X500 C.</t>
  </si>
  <si>
    <t xml:space="preserve">CELTIC DRUID POL. CASTENASO</t>
  </si>
  <si>
    <t xml:space="preserve">BONZI -GUGLIELMI-PICCININI</t>
  </si>
  <si>
    <t xml:space="preserve">2' 31"</t>
  </si>
  <si>
    <t xml:space="preserve">5' 13"</t>
  </si>
  <si>
    <t xml:space="preserve">7' 26"</t>
  </si>
  <si>
    <t xml:space="preserve">PEDAMONTI-COLLINA-MORANDI</t>
  </si>
  <si>
    <t xml:space="preserve">2' 32"</t>
  </si>
  <si>
    <t xml:space="preserve">7' 56"</t>
  </si>
  <si>
    <t xml:space="preserve">CADETTI M 3X500 C.</t>
  </si>
  <si>
    <t xml:space="preserve">PASQUALOTTO-STANZANI-CARADOSSI</t>
  </si>
  <si>
    <t xml:space="preserve">2' 33"</t>
  </si>
  <si>
    <t xml:space="preserve">7' 28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3333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color rgb="FF3333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56"/>
    <col collapsed="false" customWidth="true" hidden="false" outlineLevel="0" max="3" min="3" style="0" width="55.99"/>
    <col collapsed="false" customWidth="true" hidden="false" outlineLevel="0" max="6" min="4" style="0" width="9.28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5"/>
      <c r="B5" s="6"/>
      <c r="C5" s="7"/>
      <c r="D5" s="6"/>
      <c r="E5" s="6"/>
      <c r="F5" s="6"/>
      <c r="G5" s="6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2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1" t="s">
        <v>6</v>
      </c>
      <c r="C10" s="11" t="s">
        <v>7</v>
      </c>
      <c r="D10" s="11" t="s">
        <v>8</v>
      </c>
      <c r="E10" s="11" t="s">
        <v>8</v>
      </c>
      <c r="F10" s="11" t="s">
        <v>8</v>
      </c>
      <c r="G10" s="12" t="s">
        <v>8</v>
      </c>
    </row>
    <row r="11" customFormat="false" ht="12.75" hidden="false" customHeight="false" outlineLevel="0" collapsed="false">
      <c r="A11" s="13"/>
      <c r="B11" s="14"/>
      <c r="C11" s="14"/>
      <c r="D11" s="15" t="s">
        <v>9</v>
      </c>
      <c r="E11" s="15" t="s">
        <v>9</v>
      </c>
      <c r="F11" s="15" t="s">
        <v>9</v>
      </c>
      <c r="G11" s="16" t="s">
        <v>10</v>
      </c>
    </row>
    <row r="12" customFormat="false" ht="15.7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8" t="n">
        <v>1</v>
      </c>
      <c r="B13" s="19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1" t="s">
        <v>17</v>
      </c>
    </row>
    <row r="14" customFormat="false" ht="12.75" hidden="false" customHeight="false" outlineLevel="0" collapsed="false">
      <c r="A14" s="22" t="n">
        <f aca="false">A13+1</f>
        <v>2</v>
      </c>
      <c r="B14" s="23" t="s">
        <v>18</v>
      </c>
      <c r="C14" s="23" t="s">
        <v>19</v>
      </c>
      <c r="D14" s="23" t="s">
        <v>20</v>
      </c>
      <c r="E14" s="23" t="s">
        <v>21</v>
      </c>
      <c r="F14" s="23" t="s">
        <v>22</v>
      </c>
      <c r="G14" s="24" t="s">
        <v>23</v>
      </c>
    </row>
    <row r="15" customFormat="false" ht="12.75" hidden="false" customHeight="false" outlineLevel="0" collapsed="false">
      <c r="A15" s="22" t="n">
        <f aca="false">A14+1</f>
        <v>3</v>
      </c>
      <c r="B15" s="23" t="s">
        <v>24</v>
      </c>
      <c r="C15" s="23" t="s">
        <v>25</v>
      </c>
      <c r="D15" s="23" t="s">
        <v>26</v>
      </c>
      <c r="E15" s="23" t="s">
        <v>27</v>
      </c>
      <c r="F15" s="23" t="s">
        <v>28</v>
      </c>
      <c r="G15" s="24" t="s">
        <v>29</v>
      </c>
    </row>
    <row r="16" customFormat="false" ht="12.75" hidden="false" customHeight="false" outlineLevel="0" collapsed="false">
      <c r="A16" s="22" t="n">
        <f aca="false">A15+1</f>
        <v>4</v>
      </c>
      <c r="B16" s="23" t="s">
        <v>30</v>
      </c>
      <c r="C16" s="23" t="s">
        <v>31</v>
      </c>
      <c r="D16" s="23" t="s">
        <v>32</v>
      </c>
      <c r="E16" s="23" t="s">
        <v>33</v>
      </c>
      <c r="F16" s="23" t="s">
        <v>34</v>
      </c>
      <c r="G16" s="24" t="s">
        <v>35</v>
      </c>
    </row>
    <row r="17" customFormat="false" ht="12.75" hidden="false" customHeight="false" outlineLevel="0" collapsed="false">
      <c r="A17" s="22" t="n">
        <f aca="false">A16+1</f>
        <v>5</v>
      </c>
      <c r="B17" s="23" t="s">
        <v>36</v>
      </c>
      <c r="C17" s="23" t="s">
        <v>37</v>
      </c>
      <c r="D17" s="23" t="s">
        <v>38</v>
      </c>
      <c r="E17" s="23" t="s">
        <v>39</v>
      </c>
      <c r="F17" s="23" t="s">
        <v>40</v>
      </c>
      <c r="G17" s="24" t="s">
        <v>41</v>
      </c>
    </row>
    <row r="18" customFormat="false" ht="12.75" hidden="false" customHeight="false" outlineLevel="0" collapsed="false">
      <c r="A18" s="22" t="n">
        <f aca="false">A17+1</f>
        <v>6</v>
      </c>
      <c r="B18" s="23" t="s">
        <v>42</v>
      </c>
      <c r="C18" s="23" t="s">
        <v>43</v>
      </c>
      <c r="D18" s="23" t="s">
        <v>44</v>
      </c>
      <c r="E18" s="23" t="s">
        <v>21</v>
      </c>
      <c r="F18" s="23" t="s">
        <v>45</v>
      </c>
      <c r="G18" s="24" t="s">
        <v>46</v>
      </c>
    </row>
    <row r="19" customFormat="false" ht="12.75" hidden="false" customHeight="false" outlineLevel="0" collapsed="false">
      <c r="A19" s="22" t="n">
        <f aca="false">A18+1</f>
        <v>7</v>
      </c>
      <c r="B19" s="23" t="s">
        <v>12</v>
      </c>
      <c r="C19" s="23" t="s">
        <v>47</v>
      </c>
      <c r="D19" s="23" t="s">
        <v>48</v>
      </c>
      <c r="E19" s="23" t="s">
        <v>49</v>
      </c>
      <c r="F19" s="23" t="s">
        <v>50</v>
      </c>
      <c r="G19" s="24" t="s">
        <v>51</v>
      </c>
    </row>
    <row r="20" customFormat="false" ht="12.75" hidden="false" customHeight="false" outlineLevel="0" collapsed="false">
      <c r="A20" s="22" t="n">
        <f aca="false">A19+1</f>
        <v>8</v>
      </c>
      <c r="B20" s="23" t="s">
        <v>52</v>
      </c>
      <c r="C20" s="23" t="s">
        <v>53</v>
      </c>
      <c r="D20" s="23" t="s">
        <v>54</v>
      </c>
      <c r="E20" s="23" t="s">
        <v>55</v>
      </c>
      <c r="F20" s="23" t="s">
        <v>56</v>
      </c>
      <c r="G20" s="24" t="s">
        <v>57</v>
      </c>
    </row>
    <row r="21" customFormat="false" ht="12.75" hidden="false" customHeight="false" outlineLevel="0" collapsed="false">
      <c r="A21" s="22" t="n">
        <f aca="false">A20+1</f>
        <v>9</v>
      </c>
      <c r="B21" s="23" t="s">
        <v>58</v>
      </c>
      <c r="C21" s="25" t="s">
        <v>59</v>
      </c>
      <c r="D21" s="25" t="s">
        <v>60</v>
      </c>
      <c r="E21" s="25" t="s">
        <v>61</v>
      </c>
      <c r="F21" s="25" t="s">
        <v>62</v>
      </c>
      <c r="G21" s="24" t="s">
        <v>63</v>
      </c>
    </row>
    <row r="22" customFormat="false" ht="12.75" hidden="false" customHeight="false" outlineLevel="0" collapsed="false">
      <c r="A22" s="22" t="n">
        <f aca="false">A21+1</f>
        <v>10</v>
      </c>
      <c r="B22" s="23" t="s">
        <v>64</v>
      </c>
      <c r="C22" s="23" t="s">
        <v>65</v>
      </c>
      <c r="D22" s="23" t="s">
        <v>66</v>
      </c>
      <c r="E22" s="23" t="s">
        <v>67</v>
      </c>
      <c r="F22" s="23" t="s">
        <v>68</v>
      </c>
      <c r="G22" s="24" t="s">
        <v>69</v>
      </c>
    </row>
    <row r="23" customFormat="false" ht="12.75" hidden="false" customHeight="false" outlineLevel="0" collapsed="false">
      <c r="A23" s="22" t="n">
        <f aca="false">A22+1</f>
        <v>11</v>
      </c>
      <c r="B23" s="23" t="s">
        <v>70</v>
      </c>
      <c r="C23" s="23" t="s">
        <v>71</v>
      </c>
      <c r="D23" s="23" t="s">
        <v>72</v>
      </c>
      <c r="E23" s="23" t="s">
        <v>73</v>
      </c>
      <c r="F23" s="23" t="s">
        <v>74</v>
      </c>
      <c r="G23" s="24" t="s">
        <v>75</v>
      </c>
    </row>
    <row r="24" customFormat="false" ht="12.75" hidden="false" customHeight="false" outlineLevel="0" collapsed="false">
      <c r="A24" s="22" t="n">
        <v>12</v>
      </c>
      <c r="B24" s="23" t="s">
        <v>42</v>
      </c>
      <c r="C24" s="23" t="s">
        <v>76</v>
      </c>
      <c r="D24" s="23" t="s">
        <v>77</v>
      </c>
      <c r="E24" s="23" t="s">
        <v>78</v>
      </c>
      <c r="F24" s="23" t="s">
        <v>79</v>
      </c>
      <c r="G24" s="24" t="s">
        <v>80</v>
      </c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6"/>
    </row>
    <row r="26" customFormat="false" ht="15.75" hidden="false" customHeight="false" outlineLevel="0" collapsed="false">
      <c r="A26" s="17" t="s">
        <v>81</v>
      </c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8" t="n">
        <v>1</v>
      </c>
      <c r="B27" s="19" t="s">
        <v>58</v>
      </c>
      <c r="C27" s="19" t="s">
        <v>82</v>
      </c>
      <c r="D27" s="19" t="s">
        <v>83</v>
      </c>
      <c r="E27" s="19" t="s">
        <v>84</v>
      </c>
      <c r="F27" s="19" t="s">
        <v>85</v>
      </c>
      <c r="G27" s="21" t="s">
        <v>86</v>
      </c>
    </row>
    <row r="28" customFormat="false" ht="12.75" hidden="false" customHeight="false" outlineLevel="0" collapsed="false">
      <c r="A28" s="22" t="n">
        <v>2</v>
      </c>
      <c r="B28" s="23" t="s">
        <v>87</v>
      </c>
      <c r="C28" s="23" t="s">
        <v>88</v>
      </c>
      <c r="D28" s="23" t="s">
        <v>89</v>
      </c>
      <c r="E28" s="23" t="s">
        <v>90</v>
      </c>
      <c r="F28" s="23" t="s">
        <v>91</v>
      </c>
      <c r="G28" s="24" t="s">
        <v>92</v>
      </c>
    </row>
    <row r="29" customFormat="false" ht="12.75" hidden="false" customHeight="false" outlineLevel="0" collapsed="false">
      <c r="A29" s="22" t="n">
        <v>3</v>
      </c>
      <c r="B29" s="23" t="s">
        <v>93</v>
      </c>
      <c r="C29" s="23" t="s">
        <v>94</v>
      </c>
      <c r="D29" s="23" t="s">
        <v>95</v>
      </c>
      <c r="E29" s="23" t="s">
        <v>96</v>
      </c>
      <c r="F29" s="23" t="s">
        <v>97</v>
      </c>
      <c r="G29" s="24" t="s">
        <v>98</v>
      </c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6"/>
    </row>
    <row r="31" customFormat="false" ht="15.75" hidden="false" customHeight="false" outlineLevel="0" collapsed="false">
      <c r="A31" s="17" t="s">
        <v>99</v>
      </c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23" t="n">
        <v>1</v>
      </c>
      <c r="B32" s="23" t="s">
        <v>93</v>
      </c>
      <c r="C32" s="23" t="s">
        <v>100</v>
      </c>
      <c r="D32" s="23" t="s">
        <v>101</v>
      </c>
      <c r="E32" s="23" t="s">
        <v>102</v>
      </c>
      <c r="F32" s="23" t="s">
        <v>103</v>
      </c>
      <c r="G32" s="24"/>
    </row>
    <row r="33" customFormat="false" ht="12.75" hidden="false" customHeight="false" outlineLevel="0" collapsed="false">
      <c r="A33" s="23" t="n">
        <f aca="false">A32+1</f>
        <v>2</v>
      </c>
      <c r="B33" s="23" t="s">
        <v>64</v>
      </c>
      <c r="C33" s="23" t="s">
        <v>104</v>
      </c>
      <c r="D33" s="23" t="s">
        <v>105</v>
      </c>
      <c r="E33" s="23" t="s">
        <v>106</v>
      </c>
      <c r="F33" s="23" t="s">
        <v>107</v>
      </c>
      <c r="G33" s="24"/>
    </row>
    <row r="34" customFormat="false" ht="12.75" hidden="false" customHeight="false" outlineLevel="0" collapsed="false">
      <c r="A34" s="23" t="n">
        <f aca="false">A33+1</f>
        <v>3</v>
      </c>
      <c r="B34" s="23" t="s">
        <v>58</v>
      </c>
      <c r="C34" s="23" t="s">
        <v>108</v>
      </c>
      <c r="D34" s="23" t="s">
        <v>109</v>
      </c>
      <c r="E34" s="23" t="s">
        <v>110</v>
      </c>
      <c r="F34" s="23" t="s">
        <v>23</v>
      </c>
      <c r="G34" s="24"/>
    </row>
    <row r="35" customFormat="false" ht="12.75" hidden="false" customHeight="false" outlineLevel="0" collapsed="false">
      <c r="A35" s="23" t="n">
        <f aca="false">A34+1</f>
        <v>4</v>
      </c>
      <c r="B35" s="23" t="s">
        <v>64</v>
      </c>
      <c r="C35" s="23" t="s">
        <v>111</v>
      </c>
      <c r="D35" s="23" t="s">
        <v>112</v>
      </c>
      <c r="E35" s="23" t="s">
        <v>113</v>
      </c>
      <c r="F35" s="23" t="s">
        <v>114</v>
      </c>
      <c r="G35" s="24"/>
    </row>
    <row r="36" customFormat="false" ht="15" hidden="false" customHeight="false" outlineLevel="0" collapsed="false">
      <c r="A36" s="9"/>
      <c r="B36" s="9"/>
      <c r="C36" s="1"/>
      <c r="D36" s="1"/>
      <c r="E36" s="1"/>
      <c r="F36" s="1"/>
      <c r="G36" s="26"/>
    </row>
    <row r="37" customFormat="false" ht="15.75" hidden="false" customHeight="false" outlineLevel="0" collapsed="false">
      <c r="A37" s="17" t="s">
        <v>115</v>
      </c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9" t="n">
        <v>1</v>
      </c>
      <c r="B38" s="19" t="s">
        <v>116</v>
      </c>
      <c r="C38" s="19" t="s">
        <v>117</v>
      </c>
      <c r="D38" s="19" t="s">
        <v>118</v>
      </c>
      <c r="E38" s="19" t="s">
        <v>119</v>
      </c>
      <c r="F38" s="19" t="s">
        <v>120</v>
      </c>
      <c r="G38" s="21"/>
    </row>
    <row r="39" customFormat="false" ht="12.75" hidden="false" customHeight="false" outlineLevel="0" collapsed="false">
      <c r="A39" s="23" t="n">
        <f aca="false">A38+1</f>
        <v>2</v>
      </c>
      <c r="B39" s="23" t="s">
        <v>121</v>
      </c>
      <c r="C39" s="23" t="s">
        <v>122</v>
      </c>
      <c r="D39" s="23" t="s">
        <v>123</v>
      </c>
      <c r="E39" s="23" t="s">
        <v>124</v>
      </c>
      <c r="F39" s="23" t="s">
        <v>125</v>
      </c>
      <c r="G39" s="24"/>
    </row>
    <row r="40" customFormat="false" ht="12.75" hidden="false" customHeight="false" outlineLevel="0" collapsed="false">
      <c r="A40" s="23" t="n">
        <f aca="false">A39+1</f>
        <v>3</v>
      </c>
      <c r="B40" s="23" t="s">
        <v>58</v>
      </c>
      <c r="C40" s="23" t="s">
        <v>126</v>
      </c>
      <c r="D40" s="23" t="s">
        <v>127</v>
      </c>
      <c r="E40" s="23" t="s">
        <v>102</v>
      </c>
      <c r="F40" s="23" t="s">
        <v>128</v>
      </c>
      <c r="G40" s="24"/>
    </row>
    <row r="41" customFormat="false" ht="12.75" hidden="false" customHeight="false" outlineLevel="0" collapsed="false">
      <c r="A41" s="23" t="n">
        <f aca="false">A40+1</f>
        <v>4</v>
      </c>
      <c r="B41" s="23" t="s">
        <v>129</v>
      </c>
      <c r="C41" s="23" t="s">
        <v>130</v>
      </c>
      <c r="D41" s="23" t="s">
        <v>123</v>
      </c>
      <c r="E41" s="23" t="s">
        <v>131</v>
      </c>
      <c r="F41" s="23" t="s">
        <v>132</v>
      </c>
      <c r="G41" s="24"/>
    </row>
    <row r="42" customFormat="false" ht="12.75" hidden="false" customHeight="false" outlineLevel="0" collapsed="false">
      <c r="A42" s="23" t="n">
        <f aca="false">A41+1</f>
        <v>5</v>
      </c>
      <c r="B42" s="23" t="s">
        <v>133</v>
      </c>
      <c r="C42" s="23" t="s">
        <v>134</v>
      </c>
      <c r="D42" s="23" t="s">
        <v>135</v>
      </c>
      <c r="E42" s="23" t="s">
        <v>136</v>
      </c>
      <c r="F42" s="23" t="s">
        <v>137</v>
      </c>
      <c r="G42" s="24"/>
    </row>
    <row r="43" customFormat="false" ht="12.75" hidden="false" customHeight="false" outlineLevel="0" collapsed="false">
      <c r="A43" s="23" t="n">
        <f aca="false">A42+1</f>
        <v>6</v>
      </c>
      <c r="B43" s="23" t="s">
        <v>52</v>
      </c>
      <c r="C43" s="23" t="s">
        <v>138</v>
      </c>
      <c r="D43" s="23" t="s">
        <v>139</v>
      </c>
      <c r="E43" s="23" t="s">
        <v>140</v>
      </c>
      <c r="F43" s="23" t="s">
        <v>141</v>
      </c>
      <c r="G43" s="24"/>
    </row>
    <row r="44" s="1" customFormat="true" ht="15" hidden="false" customHeight="false" outlineLevel="0" collapsed="false">
      <c r="A44" s="9"/>
      <c r="B44" s="9"/>
      <c r="C44" s="9"/>
      <c r="D44" s="9"/>
      <c r="E44" s="9"/>
      <c r="F44" s="9"/>
      <c r="G44" s="26"/>
    </row>
    <row r="45" customFormat="false" ht="15.75" hidden="false" customHeight="false" outlineLevel="0" collapsed="false">
      <c r="A45" s="17" t="s">
        <v>142</v>
      </c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23" t="n">
        <v>1</v>
      </c>
      <c r="B46" s="23" t="s">
        <v>143</v>
      </c>
      <c r="C46" s="23" t="s">
        <v>144</v>
      </c>
      <c r="D46" s="23" t="s">
        <v>145</v>
      </c>
      <c r="E46" s="23" t="s">
        <v>146</v>
      </c>
      <c r="F46" s="23" t="s">
        <v>15</v>
      </c>
      <c r="G46" s="24"/>
    </row>
    <row r="47" customFormat="false" ht="12.75" hidden="false" customHeight="false" outlineLevel="0" collapsed="false">
      <c r="A47" s="23" t="n">
        <f aca="false">A46+1</f>
        <v>2</v>
      </c>
      <c r="B47" s="23" t="s">
        <v>143</v>
      </c>
      <c r="C47" s="25" t="s">
        <v>147</v>
      </c>
      <c r="D47" s="25" t="s">
        <v>148</v>
      </c>
      <c r="E47" s="25" t="s">
        <v>149</v>
      </c>
      <c r="F47" s="25" t="s">
        <v>150</v>
      </c>
      <c r="G47" s="2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8"/>
    </row>
    <row r="49" customFormat="false" ht="15.75" hidden="false" customHeight="false" outlineLevel="0" collapsed="false">
      <c r="A49" s="17" t="s">
        <v>151</v>
      </c>
      <c r="B49" s="17"/>
      <c r="C49" s="17"/>
      <c r="D49" s="17"/>
      <c r="E49" s="17"/>
      <c r="F49" s="17"/>
      <c r="G49" s="17"/>
    </row>
    <row r="50" s="29" customFormat="true" ht="12.75" hidden="false" customHeight="false" outlineLevel="0" collapsed="false">
      <c r="A50" s="23" t="n">
        <v>1</v>
      </c>
      <c r="B50" s="23" t="s">
        <v>143</v>
      </c>
      <c r="C50" s="23" t="s">
        <v>152</v>
      </c>
      <c r="D50" s="23" t="s">
        <v>148</v>
      </c>
      <c r="E50" s="23" t="s">
        <v>135</v>
      </c>
      <c r="F50" s="23" t="s">
        <v>153</v>
      </c>
      <c r="G50" s="24"/>
    </row>
    <row r="51" s="29" customFormat="true" ht="12.75" hidden="false" customHeight="false" outlineLevel="0" collapsed="false">
      <c r="A51" s="23" t="n">
        <f aca="false">A50+1</f>
        <v>2</v>
      </c>
      <c r="B51" s="23" t="s">
        <v>154</v>
      </c>
      <c r="C51" s="23" t="s">
        <v>155</v>
      </c>
      <c r="D51" s="23" t="s">
        <v>156</v>
      </c>
      <c r="E51" s="23" t="s">
        <v>157</v>
      </c>
      <c r="F51" s="23" t="s">
        <v>158</v>
      </c>
      <c r="G51" s="23"/>
    </row>
    <row r="52" s="27" customFormat="true" ht="12.75" hidden="false" customHeight="false" outlineLevel="0" collapsed="false"/>
    <row r="53" customFormat="false" ht="15.75" hidden="false" customHeight="false" outlineLevel="0" collapsed="false">
      <c r="A53" s="17" t="s">
        <v>159</v>
      </c>
      <c r="B53" s="17"/>
      <c r="C53" s="17"/>
      <c r="D53" s="17"/>
      <c r="E53" s="17"/>
      <c r="F53" s="17"/>
      <c r="G53" s="17"/>
    </row>
    <row r="54" s="29" customFormat="true" ht="12.75" hidden="false" customHeight="false" outlineLevel="0" collapsed="false">
      <c r="A54" s="23" t="n">
        <v>1</v>
      </c>
      <c r="B54" s="23" t="s">
        <v>160</v>
      </c>
      <c r="C54" s="23" t="s">
        <v>161</v>
      </c>
      <c r="D54" s="23" t="s">
        <v>162</v>
      </c>
      <c r="E54" s="23" t="s">
        <v>163</v>
      </c>
      <c r="F54" s="23" t="s">
        <v>164</v>
      </c>
      <c r="G54" s="23"/>
    </row>
    <row r="55" s="27" customFormat="true" ht="12.75" hidden="false" customHeight="false" outlineLevel="0" collapsed="false"/>
    <row r="56" customFormat="false" ht="15.75" hidden="false" customHeight="false" outlineLevel="0" collapsed="false">
      <c r="A56" s="17" t="s">
        <v>165</v>
      </c>
      <c r="B56" s="17"/>
      <c r="C56" s="17"/>
      <c r="D56" s="17"/>
      <c r="E56" s="17"/>
      <c r="F56" s="17"/>
      <c r="G56" s="17"/>
    </row>
    <row r="57" s="29" customFormat="true" ht="12.75" hidden="false" customHeight="false" outlineLevel="0" collapsed="false">
      <c r="A57" s="23" t="n">
        <v>1</v>
      </c>
      <c r="B57" s="23" t="s">
        <v>166</v>
      </c>
      <c r="C57" s="23" t="s">
        <v>167</v>
      </c>
      <c r="D57" s="23" t="s">
        <v>168</v>
      </c>
      <c r="E57" s="23" t="s">
        <v>169</v>
      </c>
      <c r="F57" s="23" t="s">
        <v>170</v>
      </c>
      <c r="G57" s="23"/>
    </row>
    <row r="58" s="29" customFormat="true" ht="12.75" hidden="false" customHeight="false" outlineLevel="0" collapsed="false">
      <c r="A58" s="22" t="n">
        <v>2</v>
      </c>
      <c r="B58" s="23" t="s">
        <v>166</v>
      </c>
      <c r="C58" s="23" t="s">
        <v>171</v>
      </c>
      <c r="D58" s="23" t="s">
        <v>172</v>
      </c>
      <c r="E58" s="23" t="s">
        <v>123</v>
      </c>
      <c r="F58" s="23" t="s">
        <v>173</v>
      </c>
      <c r="G58" s="23"/>
    </row>
    <row r="59" s="27" customFormat="true" ht="12.75" hidden="false" customHeight="false" outlineLevel="0" collapsed="false"/>
    <row r="60" s="1" customFormat="true" ht="15.75" hidden="false" customHeight="false" outlineLevel="0" collapsed="false">
      <c r="A60" s="17" t="s">
        <v>174</v>
      </c>
      <c r="B60" s="17"/>
      <c r="C60" s="17"/>
      <c r="D60" s="17"/>
      <c r="E60" s="17"/>
      <c r="F60" s="17"/>
      <c r="G60" s="17"/>
    </row>
    <row r="61" s="29" customFormat="true" ht="12.75" hidden="false" customHeight="false" outlineLevel="0" collapsed="false">
      <c r="A61" s="23" t="n">
        <v>1</v>
      </c>
      <c r="B61" s="23" t="s">
        <v>166</v>
      </c>
      <c r="C61" s="23" t="s">
        <v>175</v>
      </c>
      <c r="D61" s="23" t="s">
        <v>176</v>
      </c>
      <c r="E61" s="23" t="s">
        <v>101</v>
      </c>
      <c r="F61" s="23" t="s">
        <v>177</v>
      </c>
      <c r="G61" s="23"/>
    </row>
  </sheetData>
  <mergeCells count="15">
    <mergeCell ref="B2:G2"/>
    <mergeCell ref="A3:G3"/>
    <mergeCell ref="A4:G4"/>
    <mergeCell ref="A6:G6"/>
    <mergeCell ref="A7:G7"/>
    <mergeCell ref="A8:G8"/>
    <mergeCell ref="A12:G12"/>
    <mergeCell ref="A26:G26"/>
    <mergeCell ref="A31:G31"/>
    <mergeCell ref="A37:G37"/>
    <mergeCell ref="A45:G45"/>
    <mergeCell ref="A49:G49"/>
    <mergeCell ref="A53:G53"/>
    <mergeCell ref="A56:G56"/>
    <mergeCell ref="A60:G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15:37:45Z</dcterms:created>
  <dc:creator>Dalla Daniela</dc:creator>
  <dc:description/>
  <dc:language>en-US</dc:language>
  <cp:lastModifiedBy>Stefi</cp:lastModifiedBy>
  <cp:lastPrinted>2004-09-19T22:42:39Z</cp:lastPrinted>
  <dcterms:modified xsi:type="dcterms:W3CDTF">2004-09-23T09:48:59Z</dcterms:modified>
  <cp:revision>0</cp:revision>
  <dc:subject>classifica</dc:subject>
  <dc:title/>
</cp:coreProperties>
</file>